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Start" sheetId="1" state="visible" r:id="rId2"/>
    <sheet name="Input" sheetId="2" state="visible" r:id="rId3"/>
    <sheet name="PV Slice" sheetId="3" state="visible" r:id="rId4"/>
    <sheet name="RF Counting" sheetId="4" state="visible" r:id="rId5"/>
    <sheet name="RF Cycles" sheetId="5" state="visible" r:id="rId6"/>
    <sheet name="RangeMean" sheetId="6" state="visible" r:id="rId7"/>
    <sheet name="Nf RF" sheetId="7" state="visible" r:id="rId8"/>
    <sheet name="Nf RF Graphs" sheetId="8" state="visible" r:id="rId9"/>
    <sheet name="About" sheetId="9" state="visible" r:id="rId10"/>
  </sheets>
  <definedNames>
    <definedName function="false" hidden="false" localSheetId="2" name="Excel_BuiltIn__FilterDatabase" vbProcedure="false">'PV Slice'!$A$1:$E$32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7">
  <si>
    <t xml:space="preserve">Objectives</t>
  </si>
  <si>
    <r>
      <rPr>
        <sz val="10"/>
        <rFont val="Arial"/>
        <family val="2"/>
      </rPr>
      <t xml:space="preserve">The objectives of this application are the following:
1. Perform rainflow cycle counting on time series data
2. Provide the range and mean of each rainflow cycle to aid in fatigue life calculation (Sheet5)
3. Place each rainflow cycle into a bin based on its range and mean to aid in block cycle test creation (RangeMean)
</t>
    </r>
    <r>
      <rPr>
        <b val="true"/>
        <sz val="10"/>
        <rFont val="Arial"/>
        <family val="2"/>
      </rPr>
      <t xml:space="preserve">Disclaimer:</t>
    </r>
    <r>
      <rPr>
        <sz val="10"/>
        <rFont val="Arial"/>
        <family val="2"/>
      </rPr>
      <t xml:space="preserve"> We have done our best to ensure the accuracy of all of our calculations, but we advise you to double check our calculations before endangering life and limb. We cannot be held responsible for any consequences you may encounter.</t>
    </r>
  </si>
  <si>
    <t xml:space="preserve">Overall Process Flow</t>
  </si>
  <si>
    <t xml:space="preserve">1. Peaks and valleys are detected in data. All other points are eliminated to increase speed of future calculations.
2. Data without peaks and valleys is plotted alongside original for user to view
3. Peak and valley data is copied to Sheet4
4. Rainflow cycle counting begins
5. If two data points are found to be a rainflow cycle, their range and mean are pasted on Sheet5
6. The two points of interest are then deleted from Sheet4 and the process continues
7. When rainflow cycle counting has completed (100%), the program goes and stays on Sheet5
8. If the user chooses, the rainflow cycles are binned into 12 columns and 28 rows (sheet RangeMean)
</t>
  </si>
  <si>
    <t xml:space="preserve">Sequence of Steps the User Should Follow</t>
  </si>
  <si>
    <t xml:space="preserve">1. Format the time series data so that is fits in two columns as on "Input" sheet
2. Paste the time series data onto "Input" sheet. The plot updates to show your time series data.
3. Click the button titled "Clear Data on All Other Sheets." All data from previous calculations is cleared.
4. Click the button titled "PV slice, rearrange data, PV slice again." Points not necessary for rainflow counting are deleted.
5. Click the button titled "Next to Rainflow Cycle Counting." The sheet changes to "Sheet4 rainflow."
6. Click the button titled "Click to Begin Counting Rainflow Cycles." Rainflow cycle counting begins. % progress shown.
7. If it is desired to bin the rainflow cycles in order to better visualize the rainflow cycles or to develop a block cycle test, click the button titled "Next, to sort data into bins"
8. To go back to the original data or the rainflow cycles sorted into two columns, use the tabs at the bottom of the spreadsheet.</t>
  </si>
  <si>
    <t xml:space="preserve">Time (s)</t>
  </si>
  <si>
    <t xml:space="preserve">Stress (MPa) or Strain Data</t>
  </si>
  <si>
    <t xml:space="preserve">This sheet filters to keep only peaks and valleys</t>
  </si>
  <si>
    <t xml:space="preserve">← Please input data in white cells to left</t>
  </si>
  <si>
    <t xml:space="preserve">TRUE=PEAK or VALLEY</t>
  </si>
  <si>
    <t xml:space="preserve">If desired, enter "filter" values for minimum and/or maximum. This would prevent count data below a certain threshold and ignore spikes (if needed).</t>
  </si>
  <si>
    <t xml:space="preserve">take difference of 2 points</t>
  </si>
  <si>
    <t xml:space="preserve">if difference is less than next 2 points, cut and paste the 2 points</t>
  </si>
  <si>
    <t xml:space="preserve">if difference is not less than next 2 points, leave the 2 points and go to the next difference</t>
  </si>
  <si>
    <t xml:space="preserve">Max filter:</t>
  </si>
  <si>
    <t xml:space="preserve">Cells above this value will be removed.</t>
  </si>
  <si>
    <t xml:space="preserve">do until cell a4 is empty (only 2 points remaining)</t>
  </si>
  <si>
    <t xml:space="preserve">Min filter:</t>
  </si>
  <si>
    <t xml:space="preserve">Cells below this value will be removed.</t>
  </si>
  <si>
    <t xml:space="preserve">Current Max:</t>
  </si>
  <si>
    <t xml:space="preserve">Current Min:</t>
  </si>
  <si>
    <t xml:space="preserve">range</t>
  </si>
  <si>
    <t xml:space="preserve">mean</t>
  </si>
  <si>
    <t xml:space="preserve">max</t>
  </si>
  <si>
    <t xml:space="preserve">min</t>
  </si>
  <si>
    <t xml:space="preserve">What would you like to do next?</t>
  </si>
  <si>
    <t xml:space="preserve">diff</t>
  </si>
  <si>
    <t xml:space="preserve">diff/12</t>
  </si>
  <si>
    <t xml:space="preserve">diff/28</t>
  </si>
  <si>
    <t xml:space="preserve">Range</t>
  </si>
  <si>
    <t xml:space="preserve">a</t>
  </si>
  <si>
    <t xml:space="preserve">low</t>
  </si>
  <si>
    <t xml:space="preserve">mid</t>
  </si>
  <si>
    <t xml:space="preserve">Mean</t>
  </si>
  <si>
    <t xml:space="preserve">high</t>
  </si>
  <si>
    <t xml:space="preserve">Material:</t>
  </si>
  <si>
    <t xml:space="preserve">RQC-100 Steel</t>
  </si>
  <si>
    <r>
      <rPr>
        <b val="true"/>
        <sz val="10"/>
        <rFont val="Wingdings 3"/>
        <family val="1"/>
        <charset val="2"/>
      </rPr>
      <t xml:space="preserve">f</t>
    </r>
    <r>
      <rPr>
        <b val="true"/>
        <sz val="10"/>
        <rFont val="Arial"/>
        <family val="2"/>
      </rPr>
      <t xml:space="preserve">Enter known values </t>
    </r>
    <r>
      <rPr>
        <b val="true"/>
        <sz val="10"/>
        <rFont val="Wingdings 3"/>
        <family val="1"/>
        <charset val="2"/>
      </rPr>
      <t xml:space="preserve">i</t>
    </r>
  </si>
  <si>
    <t xml:space="preserve">Palmgren-Miner's Rule used with all six life estimation techniques</t>
  </si>
  <si>
    <t xml:space="preserve">NEI = Not Enough Infor- mation</t>
  </si>
  <si>
    <t xml:space="preserve">Neuber eqn.:</t>
  </si>
  <si>
    <t xml:space="preserve">Morrow strain-life eqn.:</t>
  </si>
  <si>
    <t xml:space="preserve">Modified Goodman eqn.:</t>
  </si>
  <si>
    <r>
      <rPr>
        <sz val="10"/>
        <rFont val="Arial"/>
        <family val="2"/>
      </rPr>
      <t xml:space="preserve">S</t>
    </r>
    <r>
      <rPr>
        <vertAlign val="subscript"/>
        <sz val="10"/>
        <rFont val="Arial"/>
        <family val="2"/>
      </rPr>
      <t xml:space="preserve">u</t>
    </r>
    <r>
      <rPr>
        <sz val="10"/>
        <rFont val="Arial"/>
        <family val="2"/>
      </rPr>
      <t xml:space="preserve"> =</t>
    </r>
  </si>
  <si>
    <t xml:space="preserve">Mpa</t>
  </si>
  <si>
    <r>
      <rPr>
        <sz val="10"/>
        <rFont val="Arial"/>
        <family val="2"/>
      </rPr>
      <t xml:space="preserve">A = (σ</t>
    </r>
    <r>
      <rPr>
        <vertAlign val="subscript"/>
        <sz val="10"/>
        <rFont val="Arial"/>
        <family val="2"/>
      </rPr>
      <t xml:space="preserve">f</t>
    </r>
    <r>
      <rPr>
        <sz val="10"/>
        <rFont val="Arial"/>
        <family val="2"/>
      </rPr>
      <t xml:space="preserve">')(2</t>
    </r>
    <r>
      <rPr>
        <vertAlign val="superscript"/>
        <sz val="10"/>
        <rFont val="Arial"/>
        <family val="2"/>
      </rPr>
      <t xml:space="preserve">b</t>
    </r>
    <r>
      <rPr>
        <sz val="10"/>
        <rFont val="Arial"/>
        <family val="2"/>
      </rPr>
      <t xml:space="preserve">) =</t>
    </r>
  </si>
  <si>
    <t xml:space="preserve">Strain-life</t>
  </si>
  <si>
    <r>
      <rPr>
        <b val="true"/>
        <sz val="10"/>
        <rFont val="Arial"/>
        <family val="2"/>
      </rPr>
      <t xml:space="preserve">Stress-life, S</t>
    </r>
    <r>
      <rPr>
        <b val="true"/>
        <vertAlign val="subscript"/>
        <sz val="10"/>
        <rFont val="Arial"/>
        <family val="2"/>
      </rPr>
      <t xml:space="preserve">Nf</t>
    </r>
    <r>
      <rPr>
        <b val="true"/>
        <sz val="10"/>
        <rFont val="Arial"/>
        <family val="2"/>
      </rPr>
      <t xml:space="preserve">=A(N</t>
    </r>
    <r>
      <rPr>
        <b val="true"/>
        <vertAlign val="subscript"/>
        <sz val="10"/>
        <rFont val="Arial"/>
        <family val="2"/>
      </rPr>
      <t xml:space="preserve">f</t>
    </r>
    <r>
      <rPr>
        <b val="true"/>
        <sz val="10"/>
        <rFont val="Arial"/>
        <family val="2"/>
      </rPr>
      <t xml:space="preserve">)</t>
    </r>
    <r>
      <rPr>
        <b val="true"/>
        <vertAlign val="superscript"/>
        <sz val="10"/>
        <rFont val="Arial"/>
        <family val="2"/>
      </rPr>
      <t xml:space="preserve">B</t>
    </r>
  </si>
  <si>
    <r>
      <rPr>
        <sz val="10"/>
        <rFont val="Arial"/>
        <family val="2"/>
      </rPr>
      <t xml:space="preserve">(K</t>
    </r>
    <r>
      <rPr>
        <vertAlign val="subscript"/>
        <sz val="10"/>
        <rFont val="Arial"/>
        <family val="2"/>
      </rPr>
      <t xml:space="preserve">t</t>
    </r>
    <r>
      <rPr>
        <sz val="10"/>
        <rFont val="Arial"/>
        <family val="2"/>
      </rPr>
      <t xml:space="preserve">ΔS)</t>
    </r>
    <r>
      <rPr>
        <vertAlign val="superscript"/>
        <sz val="10"/>
        <rFont val="Arial"/>
        <family val="2"/>
      </rPr>
      <t xml:space="preserve">2</t>
    </r>
    <r>
      <rPr>
        <sz val="10"/>
        <rFont val="Arial"/>
        <family val="2"/>
      </rPr>
      <t xml:space="preserve">/E=ΔεΔσ</t>
    </r>
  </si>
  <si>
    <r>
      <rPr>
        <sz val="10"/>
        <rFont val="Arial"/>
        <family val="2"/>
      </rPr>
      <t xml:space="preserve">ε</t>
    </r>
    <r>
      <rPr>
        <vertAlign val="subscript"/>
        <sz val="10"/>
        <rFont val="Arial"/>
        <family val="2"/>
      </rPr>
      <t xml:space="preserve">a</t>
    </r>
    <r>
      <rPr>
        <sz val="10"/>
        <rFont val="Arial"/>
        <family val="2"/>
      </rPr>
      <t xml:space="preserve">=((σ</t>
    </r>
    <r>
      <rPr>
        <vertAlign val="subscript"/>
        <sz val="10"/>
        <rFont val="Arial"/>
        <family val="2"/>
      </rPr>
      <t xml:space="preserve">f</t>
    </r>
    <r>
      <rPr>
        <sz val="10"/>
        <rFont val="Arial"/>
        <family val="2"/>
      </rPr>
      <t xml:space="preserve">'-σ</t>
    </r>
    <r>
      <rPr>
        <vertAlign val="subscript"/>
        <sz val="10"/>
        <rFont val="Arial"/>
        <family val="2"/>
      </rPr>
      <t xml:space="preserve">mean</t>
    </r>
    <r>
      <rPr>
        <sz val="10"/>
        <rFont val="Arial"/>
        <family val="2"/>
      </rPr>
      <t xml:space="preserve">)/E)(2N</t>
    </r>
    <r>
      <rPr>
        <vertAlign val="subscript"/>
        <sz val="10"/>
        <rFont val="Arial"/>
        <family val="2"/>
      </rPr>
      <t xml:space="preserve">f</t>
    </r>
    <r>
      <rPr>
        <sz val="10"/>
        <rFont val="Arial"/>
        <family val="2"/>
      </rPr>
      <t xml:space="preserve">)</t>
    </r>
    <r>
      <rPr>
        <vertAlign val="superscript"/>
        <sz val="10"/>
        <rFont val="Arial"/>
        <family val="2"/>
      </rPr>
      <t xml:space="preserve">b</t>
    </r>
    <r>
      <rPr>
        <sz val="10"/>
        <rFont val="Arial"/>
        <family val="2"/>
      </rPr>
      <t xml:space="preserve">+ε</t>
    </r>
    <r>
      <rPr>
        <vertAlign val="subscript"/>
        <sz val="10"/>
        <rFont val="Arial"/>
        <family val="2"/>
      </rPr>
      <t xml:space="preserve">f</t>
    </r>
    <r>
      <rPr>
        <sz val="10"/>
        <rFont val="Arial"/>
        <family val="2"/>
      </rPr>
      <t xml:space="preserve">'(2N</t>
    </r>
    <r>
      <rPr>
        <vertAlign val="subscript"/>
        <sz val="10"/>
        <rFont val="Arial"/>
        <family val="2"/>
      </rPr>
      <t xml:space="preserve">f</t>
    </r>
    <r>
      <rPr>
        <sz val="10"/>
        <rFont val="Arial"/>
        <family val="2"/>
      </rPr>
      <t xml:space="preserve">)</t>
    </r>
    <r>
      <rPr>
        <vertAlign val="superscript"/>
        <sz val="10"/>
        <rFont val="Arial"/>
        <family val="2"/>
      </rPr>
      <t xml:space="preserve">c
</t>
    </r>
    <r>
      <rPr>
        <sz val="10"/>
        <rFont val="Arial"/>
        <family val="2"/>
      </rPr>
      <t xml:space="preserve">Solve for N</t>
    </r>
    <r>
      <rPr>
        <vertAlign val="subscript"/>
        <sz val="10"/>
        <rFont val="Arial"/>
        <family val="2"/>
      </rPr>
      <t xml:space="preserve">f</t>
    </r>
  </si>
  <si>
    <r>
      <rPr>
        <sz val="10"/>
        <rFont val="Arial"/>
        <family val="2"/>
      </rPr>
      <t xml:space="preserve">(S</t>
    </r>
    <r>
      <rPr>
        <vertAlign val="subscript"/>
        <sz val="10"/>
        <rFont val="Arial"/>
        <family val="2"/>
      </rPr>
      <t xml:space="preserve">a</t>
    </r>
    <r>
      <rPr>
        <sz val="10"/>
        <rFont val="Arial"/>
        <family val="2"/>
      </rPr>
      <t xml:space="preserve">/S</t>
    </r>
    <r>
      <rPr>
        <vertAlign val="subscript"/>
        <sz val="10"/>
        <rFont val="Arial"/>
        <family val="2"/>
      </rPr>
      <t xml:space="preserve">Nf</t>
    </r>
    <r>
      <rPr>
        <sz val="10"/>
        <rFont val="Arial"/>
        <family val="2"/>
      </rPr>
      <t xml:space="preserve">)+(S</t>
    </r>
    <r>
      <rPr>
        <vertAlign val="subscript"/>
        <sz val="10"/>
        <rFont val="Arial"/>
        <family val="2"/>
      </rPr>
      <t xml:space="preserve">m</t>
    </r>
    <r>
      <rPr>
        <sz val="10"/>
        <rFont val="Arial"/>
        <family val="2"/>
      </rPr>
      <t xml:space="preserve">/S</t>
    </r>
    <r>
      <rPr>
        <vertAlign val="subscript"/>
        <sz val="10"/>
        <rFont val="Arial"/>
        <family val="2"/>
      </rPr>
      <t xml:space="preserve">u</t>
    </r>
    <r>
      <rPr>
        <sz val="10"/>
        <rFont val="Arial"/>
        <family val="2"/>
      </rPr>
      <t xml:space="preserve">)=1
Solve for S</t>
    </r>
    <r>
      <rPr>
        <vertAlign val="subscript"/>
        <sz val="10"/>
        <rFont val="Arial"/>
        <family val="2"/>
      </rPr>
      <t xml:space="preserve">Nf</t>
    </r>
  </si>
  <si>
    <t xml:space="preserve">b or B =</t>
  </si>
  <si>
    <r>
      <rPr>
        <sz val="10"/>
        <rFont val="Arial"/>
        <family val="2"/>
      </rPr>
      <t xml:space="preserve">σ</t>
    </r>
    <r>
      <rPr>
        <vertAlign val="subscript"/>
        <sz val="10"/>
        <rFont val="Arial"/>
        <family val="2"/>
      </rPr>
      <t xml:space="preserve">f</t>
    </r>
    <r>
      <rPr>
        <sz val="10"/>
        <rFont val="Arial"/>
        <family val="2"/>
      </rPr>
      <t xml:space="preserve"> =</t>
    </r>
  </si>
  <si>
    <t xml:space="preserve">Morrow ε-N</t>
  </si>
  <si>
    <r>
      <rPr>
        <b val="true"/>
        <sz val="9"/>
        <rFont val="Arial"/>
        <family val="2"/>
      </rPr>
      <t xml:space="preserve">No S</t>
    </r>
    <r>
      <rPr>
        <b val="true"/>
        <vertAlign val="subscript"/>
        <sz val="9"/>
        <rFont val="Arial"/>
        <family val="2"/>
      </rPr>
      <t xml:space="preserve">m </t>
    </r>
    <r>
      <rPr>
        <b val="true"/>
        <sz val="9"/>
        <rFont val="Arial"/>
        <family val="2"/>
      </rPr>
      <t xml:space="preserve">Correct</t>
    </r>
  </si>
  <si>
    <t xml:space="preserve">SWT</t>
  </si>
  <si>
    <t xml:space="preserve">Mod. Goodman</t>
  </si>
  <si>
    <r>
      <rPr>
        <b val="true"/>
        <sz val="9"/>
        <rFont val="Arial"/>
        <family val="2"/>
      </rPr>
      <t xml:space="preserve">No S</t>
    </r>
    <r>
      <rPr>
        <b val="true"/>
        <vertAlign val="subscript"/>
        <sz val="9"/>
        <rFont val="Arial"/>
        <family val="2"/>
      </rPr>
      <t xml:space="preserve">m</t>
    </r>
    <r>
      <rPr>
        <b val="true"/>
        <sz val="9"/>
        <rFont val="Arial"/>
        <family val="2"/>
      </rPr>
      <t xml:space="preserve"> Correct</t>
    </r>
  </si>
  <si>
    <t xml:space="preserve">Morrow S-N:</t>
  </si>
  <si>
    <t xml:space="preserve">E =</t>
  </si>
  <si>
    <r>
      <rPr>
        <sz val="10"/>
        <rFont val="Arial"/>
        <family val="2"/>
      </rPr>
      <t xml:space="preserve">A</t>
    </r>
    <r>
      <rPr>
        <vertAlign val="subscript"/>
        <sz val="10"/>
        <rFont val="Arial"/>
        <family val="2"/>
      </rPr>
      <t xml:space="preserve">Kt</t>
    </r>
    <r>
      <rPr>
        <sz val="10"/>
        <rFont val="Arial"/>
        <family val="2"/>
      </rPr>
      <t xml:space="preserve"> or A</t>
    </r>
    <r>
      <rPr>
        <vertAlign val="subscript"/>
        <sz val="10"/>
        <rFont val="Arial"/>
        <family val="2"/>
      </rPr>
      <t xml:space="preserve">Kf </t>
    </r>
    <r>
      <rPr>
        <sz val="10"/>
        <rFont val="Arial"/>
        <family val="2"/>
      </rPr>
      <t xml:space="preserve">=</t>
    </r>
  </si>
  <si>
    <t xml:space="preserve">Ramberg-Osgood eqn.:</t>
  </si>
  <si>
    <t xml:space="preserve">Smith-Watson-Topper (SWT) eqn.:</t>
  </si>
  <si>
    <t xml:space="preserve">Morrow stress-life eqn.:</t>
  </si>
  <si>
    <t xml:space="preserve">K' = </t>
  </si>
  <si>
    <r>
      <rPr>
        <sz val="10"/>
        <rFont val="Arial"/>
        <family val="2"/>
      </rPr>
      <t xml:space="preserve">B</t>
    </r>
    <r>
      <rPr>
        <vertAlign val="subscript"/>
        <sz val="10"/>
        <rFont val="Arial"/>
        <family val="2"/>
      </rPr>
      <t xml:space="preserve">Kt</t>
    </r>
    <r>
      <rPr>
        <sz val="10"/>
        <rFont val="Arial"/>
        <family val="2"/>
      </rPr>
      <t xml:space="preserve"> or B</t>
    </r>
    <r>
      <rPr>
        <vertAlign val="subscript"/>
        <sz val="10"/>
        <rFont val="Arial"/>
        <family val="2"/>
      </rPr>
      <t xml:space="preserve">Kf </t>
    </r>
    <r>
      <rPr>
        <sz val="10"/>
        <rFont val="Arial"/>
        <family val="2"/>
      </rPr>
      <t xml:space="preserve">=</t>
    </r>
  </si>
  <si>
    <t xml:space="preserve">repeats</t>
  </si>
  <si>
    <r>
      <rPr>
        <sz val="10"/>
        <rFont val="Arial"/>
        <family val="2"/>
      </rPr>
      <t xml:space="preserve">ε=σ/E+(σ/K')</t>
    </r>
    <r>
      <rPr>
        <vertAlign val="superscript"/>
        <sz val="10"/>
        <rFont val="Arial"/>
        <family val="2"/>
      </rPr>
      <t xml:space="preserve">(1/n')</t>
    </r>
  </si>
  <si>
    <r>
      <rPr>
        <sz val="10"/>
        <rFont val="Arial"/>
        <family val="2"/>
      </rPr>
      <t xml:space="preserve">σ</t>
    </r>
    <r>
      <rPr>
        <vertAlign val="subscript"/>
        <sz val="10"/>
        <rFont val="Arial"/>
        <family val="2"/>
      </rPr>
      <t xml:space="preserve">max</t>
    </r>
    <r>
      <rPr>
        <sz val="10"/>
        <rFont val="Arial"/>
        <family val="2"/>
      </rPr>
      <t xml:space="preserve">ε</t>
    </r>
    <r>
      <rPr>
        <vertAlign val="subscript"/>
        <sz val="10"/>
        <rFont val="Arial"/>
        <family val="2"/>
      </rPr>
      <t xml:space="preserve">a</t>
    </r>
    <r>
      <rPr>
        <sz val="10"/>
        <rFont val="Arial"/>
        <family val="2"/>
      </rPr>
      <t xml:space="preserve">E=(σf')</t>
    </r>
    <r>
      <rPr>
        <vertAlign val="superscript"/>
        <sz val="10"/>
        <rFont val="Arial"/>
        <family val="2"/>
      </rPr>
      <t xml:space="preserve">2</t>
    </r>
    <r>
      <rPr>
        <sz val="10"/>
        <rFont val="Arial"/>
        <family val="2"/>
      </rPr>
      <t xml:space="preserve">(2N)</t>
    </r>
    <r>
      <rPr>
        <vertAlign val="superscript"/>
        <sz val="10"/>
        <rFont val="Arial"/>
        <family val="2"/>
      </rPr>
      <t xml:space="preserve">2b</t>
    </r>
    <r>
      <rPr>
        <sz val="10"/>
        <rFont val="Arial"/>
        <family val="2"/>
      </rPr>
      <t xml:space="preserve">+σ</t>
    </r>
    <r>
      <rPr>
        <vertAlign val="subscript"/>
        <sz val="10"/>
        <rFont val="Arial"/>
        <family val="2"/>
      </rPr>
      <t xml:space="preserve">f</t>
    </r>
    <r>
      <rPr>
        <sz val="10"/>
        <rFont val="Arial"/>
        <family val="2"/>
      </rPr>
      <t xml:space="preserve">'ε</t>
    </r>
    <r>
      <rPr>
        <vertAlign val="subscript"/>
        <sz val="10"/>
        <rFont val="Arial"/>
        <family val="2"/>
      </rPr>
      <t xml:space="preserve">f</t>
    </r>
    <r>
      <rPr>
        <sz val="10"/>
        <rFont val="Arial"/>
        <family val="2"/>
      </rPr>
      <t xml:space="preserve">'E(2N)</t>
    </r>
    <r>
      <rPr>
        <vertAlign val="superscript"/>
        <sz val="10"/>
        <rFont val="Arial"/>
        <family val="2"/>
      </rPr>
      <t xml:space="preserve">(b+c)
</t>
    </r>
    <r>
      <rPr>
        <sz val="10"/>
        <rFont val="Arial"/>
        <family val="2"/>
      </rPr>
      <t xml:space="preserve">Solve for N</t>
    </r>
    <r>
      <rPr>
        <vertAlign val="subscript"/>
        <sz val="10"/>
        <rFont val="Arial"/>
        <family val="2"/>
      </rPr>
      <t xml:space="preserve">f</t>
    </r>
  </si>
  <si>
    <r>
      <rPr>
        <sz val="10"/>
        <rFont val="Arial"/>
        <family val="2"/>
      </rPr>
      <t xml:space="preserve">(S</t>
    </r>
    <r>
      <rPr>
        <vertAlign val="subscript"/>
        <sz val="10"/>
        <rFont val="Arial"/>
        <family val="2"/>
      </rPr>
      <t xml:space="preserve">a</t>
    </r>
    <r>
      <rPr>
        <sz val="10"/>
        <rFont val="Arial"/>
        <family val="2"/>
      </rPr>
      <t xml:space="preserve">/S</t>
    </r>
    <r>
      <rPr>
        <vertAlign val="subscript"/>
        <sz val="10"/>
        <rFont val="Arial"/>
        <family val="2"/>
      </rPr>
      <t xml:space="preserve">Nf</t>
    </r>
    <r>
      <rPr>
        <sz val="10"/>
        <rFont val="Arial"/>
        <family val="2"/>
      </rPr>
      <t xml:space="preserve">)+(S</t>
    </r>
    <r>
      <rPr>
        <vertAlign val="subscript"/>
        <sz val="10"/>
        <rFont val="Arial"/>
        <family val="2"/>
      </rPr>
      <t xml:space="preserve">m</t>
    </r>
    <r>
      <rPr>
        <sz val="10"/>
        <rFont val="Arial"/>
        <family val="2"/>
      </rPr>
      <t xml:space="preserve">/σ</t>
    </r>
    <r>
      <rPr>
        <vertAlign val="subscript"/>
        <sz val="10"/>
        <rFont val="Arial"/>
        <family val="2"/>
      </rPr>
      <t xml:space="preserve">f</t>
    </r>
    <r>
      <rPr>
        <sz val="10"/>
        <rFont val="Arial"/>
        <family val="2"/>
      </rPr>
      <t xml:space="preserve">)=1
Solve for S</t>
    </r>
    <r>
      <rPr>
        <vertAlign val="subscript"/>
        <sz val="10"/>
        <rFont val="Arial"/>
        <family val="2"/>
      </rPr>
      <t xml:space="preserve">Nf</t>
    </r>
  </si>
  <si>
    <t xml:space="preserve">n' = </t>
  </si>
  <si>
    <t xml:space="preserve">Max nominal stress:</t>
  </si>
  <si>
    <r>
      <rPr>
        <sz val="12"/>
        <rFont val="Arial"/>
        <family val="2"/>
      </rPr>
      <t xml:space="preserve">σ</t>
    </r>
    <r>
      <rPr>
        <vertAlign val="subscript"/>
        <sz val="12"/>
        <rFont val="Arial"/>
        <family val="2"/>
      </rPr>
      <t xml:space="preserve">f</t>
    </r>
    <r>
      <rPr>
        <sz val="12"/>
        <rFont val="Arial"/>
        <family val="2"/>
      </rPr>
      <t xml:space="preserve">' =</t>
    </r>
  </si>
  <si>
    <t xml:space="preserve">Min nominal stress:</t>
  </si>
  <si>
    <t xml:space="preserve">c = </t>
  </si>
  <si>
    <t xml:space="preserve">Yellow = material properties required for both strain-life &amp; stress-life equations</t>
  </si>
  <si>
    <r>
      <rPr>
        <sz val="12"/>
        <rFont val="Arial"/>
        <family val="2"/>
      </rPr>
      <t xml:space="preserve">ε</t>
    </r>
    <r>
      <rPr>
        <vertAlign val="subscript"/>
        <sz val="12"/>
        <rFont val="Arial"/>
        <family val="2"/>
      </rPr>
      <t xml:space="preserve">f</t>
    </r>
    <r>
      <rPr>
        <sz val="12"/>
        <rFont val="Arial"/>
        <family val="2"/>
      </rPr>
      <t xml:space="preserve">' =</t>
    </r>
  </si>
  <si>
    <t xml:space="preserve">Blue = mat'l properties required only for strain-life eqns.</t>
  </si>
  <si>
    <r>
      <rPr>
        <sz val="10"/>
        <rFont val="Arial"/>
        <family val="2"/>
      </rPr>
      <t xml:space="preserve">K</t>
    </r>
    <r>
      <rPr>
        <vertAlign val="subscript"/>
        <sz val="10"/>
        <rFont val="Arial"/>
        <family val="2"/>
      </rPr>
      <t xml:space="preserve">t</t>
    </r>
    <r>
      <rPr>
        <sz val="10"/>
        <rFont val="Arial"/>
        <family val="2"/>
      </rPr>
      <t xml:space="preserve"> or K</t>
    </r>
    <r>
      <rPr>
        <vertAlign val="subscript"/>
        <sz val="10"/>
        <rFont val="Arial"/>
        <family val="2"/>
      </rPr>
      <t xml:space="preserve">f</t>
    </r>
    <r>
      <rPr>
        <sz val="10"/>
        <rFont val="Arial"/>
        <family val="2"/>
      </rPr>
      <t xml:space="preserve"> =</t>
    </r>
  </si>
  <si>
    <t xml:space="preserve">(Notch factor)</t>
  </si>
  <si>
    <t xml:space="preserve">Green = mat'l props. req'd only for stress-life eqns.</t>
  </si>
  <si>
    <t xml:space="preserve">Stress Life</t>
  </si>
  <si>
    <t xml:space="preserve">From sheet "RF Cycles"</t>
  </si>
  <si>
    <t xml:space="preserve">LH side of Neuber/Ramberg-Osgood eqn (for local stress)</t>
  </si>
  <si>
    <t xml:space="preserve">Formulas for Goal Seek</t>
  </si>
  <si>
    <t xml:space="preserve">LAST</t>
  </si>
  <si>
    <t xml:space="preserve">LH side eqn</t>
  </si>
  <si>
    <t xml:space="preserve">Formula</t>
  </si>
  <si>
    <t xml:space="preserve">Morrow</t>
  </si>
  <si>
    <t xml:space="preserve">Strain Life</t>
  </si>
  <si>
    <t xml:space="preserve">Goodman:</t>
  </si>
  <si>
    <t xml:space="preserve">Morrow:</t>
  </si>
  <si>
    <t xml:space="preserve">No Sm correction</t>
  </si>
  <si>
    <t xml:space="preserve">ΔS (Mpa)</t>
  </si>
  <si>
    <r>
      <rPr>
        <sz val="10"/>
        <rFont val="Arial"/>
        <family val="2"/>
      </rPr>
      <t xml:space="preserve">S</t>
    </r>
    <r>
      <rPr>
        <vertAlign val="subscript"/>
        <sz val="10"/>
        <rFont val="Arial"/>
        <family val="2"/>
      </rPr>
      <t xml:space="preserve">mean</t>
    </r>
  </si>
  <si>
    <r>
      <rPr>
        <sz val="10"/>
        <rFont val="Arial"/>
        <family val="2"/>
      </rPr>
      <t xml:space="preserve">S</t>
    </r>
    <r>
      <rPr>
        <vertAlign val="subscript"/>
        <sz val="10"/>
        <rFont val="Arial"/>
        <family val="2"/>
      </rPr>
      <t xml:space="preserve">max</t>
    </r>
  </si>
  <si>
    <r>
      <rPr>
        <b val="true"/>
        <sz val="10"/>
        <rFont val="Arial"/>
        <family val="2"/>
      </rPr>
      <t xml:space="preserve">(K</t>
    </r>
    <r>
      <rPr>
        <b val="true"/>
        <vertAlign val="subscript"/>
        <sz val="10"/>
        <rFont val="Arial"/>
        <family val="2"/>
      </rPr>
      <t xml:space="preserve">t</t>
    </r>
    <r>
      <rPr>
        <b val="true"/>
        <sz val="10"/>
        <rFont val="Arial"/>
        <family val="2"/>
      </rPr>
      <t xml:space="preserve">*ΔS)</t>
    </r>
    <r>
      <rPr>
        <b val="true"/>
        <vertAlign val="superscript"/>
        <sz val="10"/>
        <rFont val="Arial"/>
        <family val="2"/>
      </rPr>
      <t xml:space="preserve">2</t>
    </r>
    <r>
      <rPr>
        <b val="true"/>
        <sz val="10"/>
        <rFont val="Arial"/>
        <family val="2"/>
      </rPr>
      <t xml:space="preserve">/E</t>
    </r>
  </si>
  <si>
    <r>
      <rPr>
        <sz val="10"/>
        <rFont val="Arial"/>
        <family val="2"/>
      </rPr>
      <t xml:space="preserve">(K</t>
    </r>
    <r>
      <rPr>
        <vertAlign val="subscript"/>
        <sz val="10"/>
        <rFont val="Arial"/>
        <family val="2"/>
      </rPr>
      <t xml:space="preserve">t</t>
    </r>
    <r>
      <rPr>
        <sz val="10"/>
        <rFont val="Arial"/>
        <family val="2"/>
      </rPr>
      <t xml:space="preserve">*S</t>
    </r>
    <r>
      <rPr>
        <vertAlign val="subscript"/>
        <sz val="10"/>
        <rFont val="Arial"/>
        <family val="2"/>
      </rPr>
      <t xml:space="preserve">max</t>
    </r>
    <r>
      <rPr>
        <sz val="10"/>
        <rFont val="Arial"/>
        <family val="2"/>
      </rPr>
      <t xml:space="preserve">)</t>
    </r>
    <r>
      <rPr>
        <vertAlign val="superscript"/>
        <sz val="10"/>
        <rFont val="Arial"/>
        <family val="2"/>
      </rPr>
      <t xml:space="preserve">2</t>
    </r>
    <r>
      <rPr>
        <sz val="10"/>
        <rFont val="Arial"/>
        <family val="2"/>
      </rPr>
      <t xml:space="preserve">/E</t>
    </r>
  </si>
  <si>
    <t xml:space="preserve">Δ</t>
  </si>
  <si>
    <t xml:space="preserve">Max</t>
  </si>
  <si>
    <t xml:space="preserve">Δε</t>
  </si>
  <si>
    <r>
      <rPr>
        <b val="true"/>
        <sz val="12"/>
        <rFont val="Arial"/>
        <family val="2"/>
      </rPr>
      <t xml:space="preserve">ε</t>
    </r>
    <r>
      <rPr>
        <b val="true"/>
        <vertAlign val="subscript"/>
        <sz val="12"/>
        <rFont val="Arial"/>
        <family val="2"/>
      </rPr>
      <t xml:space="preserve">a</t>
    </r>
  </si>
  <si>
    <t xml:space="preserve">Δσ</t>
  </si>
  <si>
    <r>
      <rPr>
        <b val="true"/>
        <sz val="10"/>
        <rFont val="Arial"/>
        <family val="2"/>
      </rPr>
      <t xml:space="preserve">σ</t>
    </r>
    <r>
      <rPr>
        <b val="true"/>
        <vertAlign val="subscript"/>
        <sz val="10"/>
        <rFont val="Arial"/>
        <family val="2"/>
      </rPr>
      <t xml:space="preserve">a</t>
    </r>
  </si>
  <si>
    <r>
      <rPr>
        <b val="true"/>
        <sz val="10"/>
        <rFont val="Arial"/>
        <family val="2"/>
      </rPr>
      <t xml:space="preserve">σ</t>
    </r>
    <r>
      <rPr>
        <b val="true"/>
        <vertAlign val="subscript"/>
        <sz val="10"/>
        <rFont val="Arial"/>
        <family val="2"/>
      </rPr>
      <t xml:space="preserve">max</t>
    </r>
  </si>
  <si>
    <t xml:space="preserve">formula</t>
  </si>
  <si>
    <r>
      <rPr>
        <sz val="10"/>
        <rFont val="Arial"/>
        <family val="2"/>
      </rPr>
      <t xml:space="preserve">N</t>
    </r>
    <r>
      <rPr>
        <vertAlign val="subscript"/>
        <sz val="10"/>
        <rFont val="Arial"/>
        <family val="2"/>
      </rPr>
      <t xml:space="preserve">f</t>
    </r>
  </si>
  <si>
    <t xml:space="preserve">Dmg.</t>
  </si>
  <si>
    <r>
      <rPr>
        <sz val="8"/>
        <rFont val="Arial"/>
        <family val="2"/>
      </rPr>
      <t xml:space="preserve">(K</t>
    </r>
    <r>
      <rPr>
        <vertAlign val="subscript"/>
        <sz val="8"/>
        <rFont val="Arial"/>
        <family val="2"/>
      </rPr>
      <t xml:space="preserve">t</t>
    </r>
    <r>
      <rPr>
        <sz val="8"/>
        <rFont val="Arial"/>
        <family val="2"/>
      </rPr>
      <t xml:space="preserve">*S</t>
    </r>
    <r>
      <rPr>
        <vertAlign val="subscript"/>
        <sz val="8"/>
        <rFont val="Arial"/>
        <family val="2"/>
      </rPr>
      <t xml:space="preserve">mean</t>
    </r>
    <r>
      <rPr>
        <sz val="8"/>
        <rFont val="Arial"/>
        <family val="2"/>
      </rPr>
      <t xml:space="preserve">)</t>
    </r>
    <r>
      <rPr>
        <vertAlign val="superscript"/>
        <sz val="8"/>
        <rFont val="Arial"/>
        <family val="2"/>
      </rPr>
      <t xml:space="preserve">2</t>
    </r>
    <r>
      <rPr>
        <sz val="8"/>
        <rFont val="Arial"/>
        <family val="2"/>
      </rPr>
      <t xml:space="preserve">/E</t>
    </r>
  </si>
  <si>
    <r>
      <rPr>
        <b val="true"/>
        <sz val="10"/>
        <rFont val="Arial"/>
        <family val="2"/>
      </rPr>
      <t xml:space="preserve">σ</t>
    </r>
    <r>
      <rPr>
        <b val="true"/>
        <vertAlign val="subscript"/>
        <sz val="10"/>
        <rFont val="Arial"/>
        <family val="2"/>
      </rPr>
      <t xml:space="preserve">mean</t>
    </r>
  </si>
  <si>
    <t xml:space="preserve">Damage</t>
  </si>
  <si>
    <r>
      <rPr>
        <sz val="10"/>
        <rFont val="Arial"/>
        <family val="2"/>
      </rPr>
      <t xml:space="preserve">(1/N</t>
    </r>
    <r>
      <rPr>
        <vertAlign val="subscript"/>
        <sz val="10"/>
        <rFont val="Arial"/>
        <family val="2"/>
      </rPr>
      <t xml:space="preserve">f</t>
    </r>
    <r>
      <rPr>
        <sz val="10"/>
        <rFont val="Arial"/>
        <family val="2"/>
      </rPr>
      <t xml:space="preserve">)</t>
    </r>
  </si>
  <si>
    <r>
      <rPr>
        <sz val="10"/>
        <rFont val="Arial"/>
        <family val="2"/>
      </rPr>
      <t xml:space="preserve">S</t>
    </r>
    <r>
      <rPr>
        <vertAlign val="subscript"/>
        <sz val="10"/>
        <rFont val="Arial"/>
        <family val="2"/>
      </rPr>
      <t xml:space="preserve">min</t>
    </r>
  </si>
  <si>
    <t xml:space="preserve">Release 10.08</t>
  </si>
  <si>
    <t xml:space="preserve">Updated version available at:</t>
  </si>
  <si>
    <t xml:space="preserve">http://www.stotera.com/stoflo</t>
  </si>
</sst>
</file>

<file path=xl/styles.xml><?xml version="1.0" encoding="utf-8"?>
<styleSheet xmlns="http://schemas.openxmlformats.org/spreadsheetml/2006/main">
  <numFmts count="8">
    <numFmt numFmtId="164" formatCode="General"/>
    <numFmt numFmtId="165" formatCode="0"/>
    <numFmt numFmtId="166" formatCode="0.00"/>
    <numFmt numFmtId="167" formatCode="0.00000"/>
    <numFmt numFmtId="168" formatCode="0.000"/>
    <numFmt numFmtId="169" formatCode="General"/>
    <numFmt numFmtId="170" formatCode="@"/>
    <numFmt numFmtId="171" formatCode="0.E+00"/>
  </numFmts>
  <fonts count="40">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b val="true"/>
      <sz val="14"/>
      <name val="Arial"/>
      <family val="2"/>
    </font>
    <font>
      <b val="true"/>
      <sz val="10"/>
      <color rgb="FF000000"/>
      <name val="Arial"/>
      <family val="0"/>
    </font>
    <font>
      <vertAlign val="superscript"/>
      <sz val="13"/>
      <color rgb="FF000000"/>
      <name val="Arial"/>
      <family val="2"/>
    </font>
    <font>
      <vertAlign val="superscript"/>
      <sz val="8"/>
      <color rgb="FF000000"/>
      <name val="Arial"/>
      <family val="2"/>
    </font>
    <font>
      <vertAlign val="superscript"/>
      <sz val="9"/>
      <color rgb="FF000000"/>
      <name val="Arial"/>
      <family val="2"/>
    </font>
    <font>
      <b val="true"/>
      <sz val="10"/>
      <color rgb="FF000000"/>
      <name val="Arial"/>
      <family val="2"/>
    </font>
    <font>
      <b val="true"/>
      <sz val="24"/>
      <name val="Arial"/>
      <family val="2"/>
    </font>
    <font>
      <b val="true"/>
      <sz val="24"/>
      <name val="Wingdings 3"/>
      <family val="1"/>
      <charset val="2"/>
    </font>
    <font>
      <b val="true"/>
      <sz val="28"/>
      <name val="Arial"/>
      <family val="2"/>
    </font>
    <font>
      <b val="true"/>
      <sz val="10"/>
      <name val="Wingdings 3"/>
      <family val="1"/>
      <charset val="2"/>
    </font>
    <font>
      <sz val="9"/>
      <name val="Arial"/>
      <family val="2"/>
    </font>
    <font>
      <vertAlign val="subscript"/>
      <sz val="10"/>
      <name val="Arial"/>
      <family val="2"/>
    </font>
    <font>
      <vertAlign val="superscript"/>
      <sz val="10"/>
      <name val="Arial"/>
      <family val="2"/>
    </font>
    <font>
      <b val="true"/>
      <vertAlign val="subscript"/>
      <sz val="10"/>
      <name val="Arial"/>
      <family val="2"/>
    </font>
    <font>
      <b val="true"/>
      <vertAlign val="superscript"/>
      <sz val="10"/>
      <name val="Arial"/>
      <family val="2"/>
    </font>
    <font>
      <b val="true"/>
      <sz val="9"/>
      <name val="Arial"/>
      <family val="2"/>
    </font>
    <font>
      <b val="true"/>
      <vertAlign val="subscript"/>
      <sz val="9"/>
      <name val="Arial"/>
      <family val="2"/>
    </font>
    <font>
      <b val="true"/>
      <sz val="8"/>
      <name val="Arial"/>
      <family val="2"/>
    </font>
    <font>
      <b val="true"/>
      <sz val="18"/>
      <name val="Arial"/>
      <family val="2"/>
    </font>
    <font>
      <b val="true"/>
      <sz val="12"/>
      <color rgb="FF800080"/>
      <name val="Arial"/>
      <family val="2"/>
    </font>
    <font>
      <sz val="12"/>
      <name val="Arial"/>
      <family val="2"/>
    </font>
    <font>
      <vertAlign val="subscript"/>
      <sz val="12"/>
      <name val="Arial"/>
      <family val="2"/>
    </font>
    <font>
      <sz val="14"/>
      <name val="Arial"/>
      <family val="2"/>
    </font>
    <font>
      <sz val="7"/>
      <name val="Arial"/>
      <family val="2"/>
    </font>
    <font>
      <b val="true"/>
      <sz val="12"/>
      <name val="Arial"/>
      <family val="2"/>
    </font>
    <font>
      <b val="true"/>
      <vertAlign val="subscript"/>
      <sz val="12"/>
      <name val="Arial"/>
      <family val="2"/>
    </font>
    <font>
      <vertAlign val="subscript"/>
      <sz val="8"/>
      <name val="Arial"/>
      <family val="2"/>
    </font>
    <font>
      <vertAlign val="superscript"/>
      <sz val="8"/>
      <name val="Arial"/>
      <family val="2"/>
    </font>
    <font>
      <b val="true"/>
      <sz val="11"/>
      <color rgb="FF000000"/>
      <name val="Arial"/>
      <family val="2"/>
    </font>
    <font>
      <sz val="9.25"/>
      <color rgb="FF000000"/>
      <name val="Arial"/>
      <family val="2"/>
    </font>
    <font>
      <b val="true"/>
      <sz val="9.25"/>
      <color rgb="FF000000"/>
      <name val="Arial"/>
      <family val="2"/>
    </font>
    <font>
      <sz val="5.5"/>
      <color rgb="FF000000"/>
      <name val="Arial"/>
      <family val="2"/>
    </font>
    <font>
      <b val="true"/>
      <u val="single"/>
      <sz val="12"/>
      <color rgb="FF0000FF"/>
      <name val="Arial"/>
      <family val="2"/>
    </font>
    <font>
      <u val="single"/>
      <sz val="10"/>
      <color rgb="FF0000FF"/>
      <name val="Arial"/>
      <family val="2"/>
    </font>
  </fonts>
  <fills count="8">
    <fill>
      <patternFill patternType="none"/>
    </fill>
    <fill>
      <patternFill patternType="gray125"/>
    </fill>
    <fill>
      <patternFill patternType="solid">
        <fgColor rgb="FFB3B3B3"/>
        <bgColor rgb="FF999999"/>
      </patternFill>
    </fill>
    <fill>
      <patternFill patternType="solid">
        <fgColor rgb="FF999999"/>
        <bgColor rgb="FF80808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3">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thick"/>
      <top/>
      <bottom style="thin"/>
      <diagonal/>
    </border>
    <border diagonalUp="false" diagonalDown="false">
      <left style="thick"/>
      <right style="thick">
        <color rgb="FF008000"/>
      </right>
      <top/>
      <bottom/>
      <diagonal/>
    </border>
    <border diagonalUp="false" diagonalDown="false">
      <left style="thick">
        <color rgb="FF008000"/>
      </left>
      <right style="thick">
        <color rgb="FF008000"/>
      </right>
      <top/>
      <bottom style="thick">
        <color rgb="FF008000"/>
      </bottom>
      <diagonal/>
    </border>
    <border diagonalUp="false" diagonalDown="false">
      <left style="thick">
        <color rgb="FF008000"/>
      </left>
      <right style="thick"/>
      <top/>
      <bottom/>
      <diagonal/>
    </border>
    <border diagonalUp="false" diagonalDown="false">
      <left style="thick"/>
      <right/>
      <top/>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ck">
        <color rgb="FF008000"/>
      </right>
      <top style="thick"/>
      <bottom style="thin"/>
      <diagonal/>
    </border>
    <border diagonalUp="false" diagonalDown="false">
      <left style="thick">
        <color rgb="FF008000"/>
      </left>
      <right/>
      <top style="thick">
        <color rgb="FF008000"/>
      </top>
      <bottom style="thin"/>
      <diagonal/>
    </border>
    <border diagonalUp="false" diagonalDown="false">
      <left style="thick"/>
      <right style="thick">
        <color rgb="FF008000"/>
      </right>
      <top style="thin"/>
      <bottom style="thick">
        <color rgb="FF008000"/>
      </bottom>
      <diagonal/>
    </border>
    <border diagonalUp="false" diagonalDown="false">
      <left style="thick">
        <color rgb="FF008000"/>
      </left>
      <right style="thick">
        <color rgb="FF008000"/>
      </right>
      <top style="thin"/>
      <bottom style="thick">
        <color rgb="FF008000"/>
      </bottom>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right/>
      <top style="thin"/>
      <bottom style="thin"/>
      <diagonal/>
    </border>
    <border diagonalUp="false" diagonalDown="false">
      <left style="thin"/>
      <right style="thick">
        <color rgb="FF008000"/>
      </right>
      <top style="thin"/>
      <bottom style="thin"/>
      <diagonal/>
    </border>
    <border diagonalUp="false" diagonalDown="false">
      <left style="thick">
        <color rgb="FF008000"/>
      </left>
      <right style="thick">
        <color rgb="FF008000"/>
      </right>
      <top style="thin"/>
      <bottom/>
      <diagonal/>
    </border>
    <border diagonalUp="false" diagonalDown="false">
      <left/>
      <right style="thick">
        <color rgb="FF008000"/>
      </right>
      <top/>
      <bottom/>
      <diagonal/>
    </border>
    <border diagonalUp="false" diagonalDown="false">
      <left style="thick"/>
      <right style="thick">
        <color rgb="FF008000"/>
      </right>
      <top style="thick">
        <color rgb="FF008000"/>
      </top>
      <bottom style="thin"/>
      <diagonal/>
    </border>
    <border diagonalUp="false" diagonalDown="false">
      <left style="thick"/>
      <right/>
      <top style="thin"/>
      <bottom style="thick">
        <color rgb="FF008000"/>
      </bottom>
      <diagonal/>
    </border>
    <border diagonalUp="false" diagonalDown="false">
      <left style="thin"/>
      <right style="thick">
        <color rgb="FF008000"/>
      </right>
      <top style="thin"/>
      <bottom style="thick">
        <color rgb="FF008000"/>
      </bottom>
      <diagonal/>
    </border>
    <border diagonalUp="false" diagonalDown="false">
      <left/>
      <right style="thick">
        <color rgb="FF008000"/>
      </right>
      <top/>
      <bottom style="thick">
        <color rgb="FF008000"/>
      </bottom>
      <diagonal/>
    </border>
    <border diagonalUp="false" diagonalDown="false">
      <left/>
      <right style="thick"/>
      <top/>
      <bottom style="thin"/>
      <diagonal/>
    </border>
    <border diagonalUp="false" diagonalDown="false">
      <left style="thin"/>
      <right style="thick">
        <color rgb="FF008000"/>
      </right>
      <top style="thick">
        <color rgb="FF008000"/>
      </top>
      <bottom/>
      <diagonal/>
    </border>
    <border diagonalUp="false" diagonalDown="false">
      <left/>
      <right/>
      <top style="thick">
        <color rgb="FF008000"/>
      </top>
      <bottom/>
      <diagonal/>
    </border>
    <border diagonalUp="false" diagonalDown="false">
      <left style="thick"/>
      <right/>
      <top style="thin"/>
      <bottom style="thick"/>
      <diagonal/>
    </border>
    <border diagonalUp="false" diagonalDown="false">
      <left style="thin"/>
      <right style="thick">
        <color rgb="FF008000"/>
      </right>
      <top style="thin"/>
      <bottom style="thick"/>
      <diagonal/>
    </border>
    <border diagonalUp="false" diagonalDown="false">
      <left style="thick">
        <color rgb="FF008000"/>
      </left>
      <right/>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right" vertical="bottom" textRotation="0" wrapText="false" indent="0" shrinkToFit="false"/>
      <protection locked="true" hidden="false"/>
    </xf>
    <xf numFmtId="165" fontId="0" fillId="6" borderId="25"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right"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center" vertical="bottom" textRotation="0" wrapText="false" indent="0" shrinkToFit="false"/>
      <protection locked="true" hidden="false"/>
    </xf>
    <xf numFmtId="164" fontId="23" fillId="2" borderId="32" xfId="0" applyFont="true" applyBorder="true" applyAlignment="true" applyProtection="false">
      <alignment horizontal="center" vertical="bottom" textRotation="0" wrapText="false" indent="0" shrinkToFit="false"/>
      <protection locked="true" hidden="false"/>
    </xf>
    <xf numFmtId="164" fontId="21" fillId="2" borderId="33" xfId="0" applyFont="true" applyBorder="true" applyAlignment="tru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right"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6" fontId="0" fillId="2" borderId="40"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9" fontId="4" fillId="2" borderId="43"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5" fillId="2" borderId="44" xfId="0" applyFont="true" applyBorder="true" applyAlignment="true" applyProtection="false">
      <alignment horizontal="general" vertical="bottom" textRotation="0" wrapText="false" indent="0" shrinkToFit="false"/>
      <protection locked="true" hidden="false"/>
    </xf>
    <xf numFmtId="165" fontId="0" fillId="2" borderId="44"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right" vertical="bottom" textRotation="0" wrapText="false" indent="0" shrinkToFit="false"/>
      <protection locked="true" hidden="false"/>
    </xf>
    <xf numFmtId="164" fontId="5" fillId="2" borderId="45" xfId="0" applyFont="true" applyBorder="true" applyAlignment="true" applyProtection="false">
      <alignment horizontal="right" vertical="center" textRotation="0" wrapText="true" indent="0" shrinkToFit="false"/>
      <protection locked="true" hidden="false"/>
    </xf>
    <xf numFmtId="169" fontId="4" fillId="2" borderId="46" xfId="0" applyFont="true" applyBorder="true" applyAlignment="true" applyProtection="false">
      <alignment horizontal="left" vertical="bottom" textRotation="0" wrapText="false" indent="0" shrinkToFit="false"/>
      <protection locked="true" hidden="false"/>
    </xf>
    <xf numFmtId="164" fontId="24" fillId="2" borderId="4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70" fontId="0" fillId="5" borderId="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0" fontId="0" fillId="7"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49" xfId="0" applyFont="true" applyBorder="true" applyAlignment="true" applyProtection="false">
      <alignment horizontal="right"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true" applyProtection="false">
      <alignment horizontal="general" vertical="center" textRotation="0" wrapText="true" indent="0" shrinkToFit="false"/>
      <protection locked="true" hidden="false"/>
    </xf>
    <xf numFmtId="170" fontId="0" fillId="6" borderId="52"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baseline="33000">
                <a:solidFill>
                  <a:srgbClr val="000000"/>
                </a:solidFill>
                <a:latin typeface="Arial"/>
              </a:defRPr>
            </a:pPr>
            <a:r>
              <a:rPr b="0" sz="1300" spc="-1" strike="noStrike" baseline="33000">
                <a:solidFill>
                  <a:srgbClr val="000000"/>
                </a:solidFill>
                <a:latin typeface="Arial"/>
              </a:rPr>
              <a:t>Time Series Data</a:t>
            </a:r>
          </a:p>
        </c:rich>
      </c:tx>
      <c:layout>
        <c:manualLayout>
          <c:xMode val="edge"/>
          <c:yMode val="edge"/>
          <c:x val="0.406985573272589"/>
          <c:y val="0.0569105691056911"/>
        </c:manualLayout>
      </c:layout>
      <c:overlay val="0"/>
      <c:spPr>
        <a:noFill/>
        <a:ln w="0">
          <a:noFill/>
        </a:ln>
      </c:spPr>
    </c:title>
    <c:autoTitleDeleted val="0"/>
    <c:plotArea>
      <c:layout>
        <c:manualLayout>
          <c:xMode val="edge"/>
          <c:yMode val="edge"/>
          <c:x val="0.114179954441913"/>
          <c:y val="0.24390243902439"/>
          <c:w val="0.859813971146545"/>
          <c:h val="0.6225534477567"/>
        </c:manualLayout>
      </c:layout>
      <c:scatterChart>
        <c:scatterStyle val="line"/>
        <c:varyColors val="0"/>
        <c:ser>
          <c:idx val="0"/>
          <c:order val="0"/>
          <c:tx>
            <c:strRef>
              <c:f>Input!$O$1</c:f>
              <c:strCache>
                <c:ptCount val="1"/>
                <c:pt idx="0">
                  <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N$32001:$N$64000</c:f>
              <c:numCache>
                <c:formatCode>General</c:formatCode>
                <c:ptCount val="32000"/>
              </c:numCache>
            </c:numRef>
          </c:xVal>
          <c:yVal>
            <c:numRef>
              <c:f>Input!$O$32001:$O$64000</c:f>
              <c:numCache>
                <c:formatCode>General</c:formatCode>
                <c:ptCount val="32000"/>
              </c:numCache>
            </c:numRef>
          </c:yVal>
          <c:smooth val="0"/>
        </c:ser>
        <c:axId val="28340147"/>
        <c:axId val="41805110"/>
      </c:scatterChart>
      <c:valAx>
        <c:axId val="28340147"/>
        <c:scaling>
          <c:orientation val="minMax"/>
        </c:scaling>
        <c:delete val="0"/>
        <c:axPos val="b"/>
        <c:title>
          <c:tx>
            <c:rich>
              <a:bodyPr rot="0"/>
              <a:lstStyle/>
              <a:p>
                <a:pPr>
                  <a:defRPr b="0" sz="900" spc="-1" strike="noStrike" baseline="33000">
                    <a:solidFill>
                      <a:srgbClr val="000000"/>
                    </a:solidFill>
                    <a:latin typeface="Arial"/>
                  </a:defRPr>
                </a:pPr>
                <a:r>
                  <a:rPr b="0" sz="900" spc="-1" strike="noStrike" baseline="33000">
                    <a:solidFill>
                      <a:srgbClr val="000000"/>
                    </a:solidFill>
                    <a:latin typeface="Arial"/>
                  </a:rPr>
                  <a:t>Time (s)</a:t>
                </a:r>
              </a:p>
            </c:rich>
          </c:tx>
          <c:layout>
            <c:manualLayout>
              <c:xMode val="edge"/>
              <c:yMode val="edge"/>
              <c:x val="0.515565679574791"/>
              <c:y val="0.870520927431497"/>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41805110"/>
        <c:crossesAt val="0"/>
        <c:crossBetween val="midCat"/>
      </c:valAx>
      <c:valAx>
        <c:axId val="41805110"/>
        <c:scaling>
          <c:orientation val="minMax"/>
        </c:scaling>
        <c:delete val="0"/>
        <c:axPos val="l"/>
        <c:majorGridlines>
          <c:spPr>
            <a:ln w="0">
              <a:solidFill>
                <a:srgbClr val="b3b3b3"/>
              </a:solidFill>
            </a:ln>
          </c:spPr>
        </c:majorGridlines>
        <c:title>
          <c:tx>
            <c:rich>
              <a:bodyPr rot="-5400000"/>
              <a:lstStyle/>
              <a:p>
                <a:pPr>
                  <a:defRPr b="0" sz="900" spc="-1" strike="noStrike" baseline="33000">
                    <a:solidFill>
                      <a:srgbClr val="000000"/>
                    </a:solidFill>
                    <a:latin typeface="Arial"/>
                  </a:defRPr>
                </a:pPr>
                <a:r>
                  <a:rPr b="0" sz="900" spc="-1" strike="noStrike" baseline="33000">
                    <a:solidFill>
                      <a:srgbClr val="000000"/>
                    </a:solidFill>
                    <a:latin typeface="Arial"/>
                  </a:rPr>
                  <a:t>Value</a:t>
                </a:r>
              </a:p>
            </c:rich>
          </c:tx>
          <c:layout>
            <c:manualLayout>
              <c:xMode val="edge"/>
              <c:yMode val="edge"/>
              <c:x val="0.0237281700835232"/>
              <c:y val="0.335892803372478"/>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28340147"/>
        <c:crossesAt val="0"/>
        <c:crossBetween val="midCat"/>
      </c:valAx>
      <c:spPr>
        <a:noFill/>
        <a:ln w="0">
          <a:solidFill>
            <a:srgbClr val="b3b3b3"/>
          </a:solidFill>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baseline="33000">
                <a:solidFill>
                  <a:srgbClr val="000000"/>
                </a:solidFill>
                <a:latin typeface="Arial"/>
              </a:defRPr>
            </a:pPr>
            <a:r>
              <a:rPr b="0" sz="1300" spc="-1" strike="noStrike" baseline="33000">
                <a:solidFill>
                  <a:srgbClr val="000000"/>
                </a:solidFill>
                <a:latin typeface="Arial"/>
              </a:rPr>
              <a:t>Time Series Data</a:t>
            </a:r>
          </a:p>
        </c:rich>
      </c:tx>
      <c:layout>
        <c:manualLayout>
          <c:xMode val="edge"/>
          <c:yMode val="edge"/>
          <c:x val="0.401824195649995"/>
          <c:y val="0.0560165975103734"/>
        </c:manualLayout>
      </c:layout>
      <c:overlay val="0"/>
      <c:spPr>
        <a:noFill/>
        <a:ln w="0">
          <a:noFill/>
        </a:ln>
      </c:spPr>
    </c:title>
    <c:autoTitleDeleted val="0"/>
    <c:plotArea>
      <c:layout>
        <c:manualLayout>
          <c:xMode val="edge"/>
          <c:yMode val="edge"/>
          <c:x val="0.0523203367745815"/>
          <c:y val="0.240219324244221"/>
          <c:w val="0.920316728475494"/>
          <c:h val="0.628037937166568"/>
        </c:manualLayout>
      </c:layout>
      <c:scatterChart>
        <c:scatterStyle val="line"/>
        <c:varyColors val="0"/>
        <c:ser>
          <c:idx val="0"/>
          <c:order val="0"/>
          <c:tx>
            <c:strRef>
              <c:f>Input!$B$1</c:f>
              <c:strCache>
                <c:ptCount val="1"/>
                <c:pt idx="0">
                  <c:v>Stress (MPa) or Strain Data</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A$32001:$A$64000</c:f>
              <c:numCache>
                <c:formatCode>General</c:formatCode>
                <c:ptCount val="32000"/>
              </c:numCache>
            </c:numRef>
          </c:xVal>
          <c:yVal>
            <c:numRef>
              <c:f>Input!$B$32001:$B$64000</c:f>
              <c:numCache>
                <c:formatCode>General</c:formatCode>
                <c:ptCount val="32000"/>
              </c:numCache>
            </c:numRef>
          </c:yVal>
          <c:smooth val="0"/>
        </c:ser>
        <c:axId val="85629807"/>
        <c:axId val="72471352"/>
      </c:scatterChart>
      <c:valAx>
        <c:axId val="85629807"/>
        <c:scaling>
          <c:orientation val="minMax"/>
        </c:scaling>
        <c:delete val="0"/>
        <c:axPos val="b"/>
        <c:title>
          <c:tx>
            <c:rich>
              <a:bodyPr rot="0"/>
              <a:lstStyle/>
              <a:p>
                <a:pPr>
                  <a:defRPr b="0" sz="900" spc="-1" strike="noStrike" baseline="33000">
                    <a:solidFill>
                      <a:srgbClr val="000000"/>
                    </a:solidFill>
                    <a:latin typeface="Arial"/>
                  </a:defRPr>
                </a:pPr>
                <a:r>
                  <a:rPr b="0" sz="900" spc="-1" strike="noStrike" baseline="33000">
                    <a:solidFill>
                      <a:srgbClr val="000000"/>
                    </a:solidFill>
                    <a:latin typeface="Arial"/>
                  </a:rPr>
                  <a:t>Time (s)</a:t>
                </a:r>
              </a:p>
            </c:rich>
          </c:tx>
          <c:layout>
            <c:manualLayout>
              <c:xMode val="edge"/>
              <c:yMode val="edge"/>
              <c:x val="0.48371253883933"/>
              <c:y val="0.872703023117961"/>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72471352"/>
        <c:crossesAt val="0"/>
        <c:crossBetween val="midCat"/>
      </c:valAx>
      <c:valAx>
        <c:axId val="72471352"/>
        <c:scaling>
          <c:orientation val="minMax"/>
        </c:scaling>
        <c:delete val="0"/>
        <c:axPos val="l"/>
        <c:majorGridlines>
          <c:spPr>
            <a:ln w="0">
              <a:solidFill>
                <a:srgbClr val="b3b3b3"/>
              </a:solidFill>
            </a:ln>
          </c:spPr>
        </c:majorGridlines>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85629807"/>
        <c:crossesAt val="0"/>
        <c:crossBetween val="midCat"/>
      </c:valAx>
      <c:spPr>
        <a:noFill/>
        <a:ln w="0">
          <a:solidFill>
            <a:srgbClr val="b3b3b3"/>
          </a:solidFill>
        </a:ln>
      </c:spPr>
    </c:plotArea>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baseline="33000">
                <a:solidFill>
                  <a:srgbClr val="000000"/>
                </a:solidFill>
                <a:latin typeface="Arial"/>
              </a:defRPr>
            </a:pPr>
            <a:r>
              <a:rPr b="0" sz="1300" spc="-1" strike="noStrike" baseline="33000">
                <a:solidFill>
                  <a:srgbClr val="000000"/>
                </a:solidFill>
                <a:latin typeface="Arial"/>
              </a:rPr>
              <a:t>Time Series Data</a:t>
            </a:r>
          </a:p>
        </c:rich>
      </c:tx>
      <c:layout>
        <c:manualLayout>
          <c:xMode val="edge"/>
          <c:yMode val="edge"/>
          <c:x val="0.40835201793722"/>
          <c:y val="0.0563820291579887"/>
        </c:manualLayout>
      </c:layout>
      <c:overlay val="0"/>
      <c:spPr>
        <a:noFill/>
        <a:ln w="0">
          <a:noFill/>
        </a:ln>
      </c:spPr>
    </c:title>
    <c:autoTitleDeleted val="0"/>
    <c:plotArea>
      <c:layout>
        <c:manualLayout>
          <c:xMode val="edge"/>
          <c:yMode val="edge"/>
          <c:x val="0.110145739910314"/>
          <c:y val="0.241297232966379"/>
          <c:w val="0.864349775784753"/>
          <c:h val="0.626599226420708"/>
        </c:manualLayout>
      </c:layout>
      <c:scatterChart>
        <c:scatterStyle val="line"/>
        <c:varyColors val="0"/>
        <c:ser>
          <c:idx val="0"/>
          <c:order val="0"/>
          <c:tx>
            <c:strRef>
              <c:f>Input!$B$1</c:f>
              <c:strCache>
                <c:ptCount val="1"/>
                <c:pt idx="0">
                  <c:v>Stress (MPa) or Strain Data</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A$2:$A$32000</c:f>
              <c:numCache>
                <c:formatCode>General</c:formatCode>
                <c:ptCount val="31999"/>
                <c:pt idx="0">
                  <c:v>1</c:v>
                </c:pt>
                <c:pt idx="1">
                  <c:v>11</c:v>
                </c:pt>
                <c:pt idx="2">
                  <c:v>21</c:v>
                </c:pt>
                <c:pt idx="3">
                  <c:v>32</c:v>
                </c:pt>
                <c:pt idx="4">
                  <c:v>41</c:v>
                </c:pt>
                <c:pt idx="5">
                  <c:v>51</c:v>
                </c:pt>
                <c:pt idx="6">
                  <c:v>61</c:v>
                </c:pt>
                <c:pt idx="7">
                  <c:v>71</c:v>
                </c:pt>
                <c:pt idx="8">
                  <c:v>81</c:v>
                </c:pt>
                <c:pt idx="9">
                  <c:v>91</c:v>
                </c:pt>
                <c:pt idx="10">
                  <c:v>101</c:v>
                </c:pt>
                <c:pt idx="11">
                  <c:v>111</c:v>
                </c:pt>
                <c:pt idx="12">
                  <c:v>121</c:v>
                </c:pt>
                <c:pt idx="13">
                  <c:v>131</c:v>
                </c:pt>
                <c:pt idx="14">
                  <c:v>141</c:v>
                </c:pt>
                <c:pt idx="15">
                  <c:v>151</c:v>
                </c:pt>
                <c:pt idx="16">
                  <c:v>161</c:v>
                </c:pt>
                <c:pt idx="17">
                  <c:v>171</c:v>
                </c:pt>
                <c:pt idx="18">
                  <c:v>181</c:v>
                </c:pt>
                <c:pt idx="19">
                  <c:v>191</c:v>
                </c:pt>
                <c:pt idx="20">
                  <c:v>201</c:v>
                </c:pt>
                <c:pt idx="21">
                  <c:v>211</c:v>
                </c:pt>
                <c:pt idx="22">
                  <c:v>231</c:v>
                </c:pt>
                <c:pt idx="23">
                  <c:v>241</c:v>
                </c:pt>
                <c:pt idx="24">
                  <c:v>251</c:v>
                </c:pt>
                <c:pt idx="25">
                  <c:v>261</c:v>
                </c:pt>
                <c:pt idx="26">
                  <c:v>271</c:v>
                </c:pt>
                <c:pt idx="27">
                  <c:v>281</c:v>
                </c:pt>
                <c:pt idx="28">
                  <c:v>291</c:v>
                </c:pt>
                <c:pt idx="29">
                  <c:v>301</c:v>
                </c:pt>
                <c:pt idx="30">
                  <c:v>311</c:v>
                </c:pt>
                <c:pt idx="31">
                  <c:v>321</c:v>
                </c:pt>
                <c:pt idx="32">
                  <c:v>331</c:v>
                </c:pt>
                <c:pt idx="33">
                  <c:v>341</c:v>
                </c:pt>
                <c:pt idx="34">
                  <c:v>351</c:v>
                </c:pt>
                <c:pt idx="35">
                  <c:v>361</c:v>
                </c:pt>
                <c:pt idx="36">
                  <c:v>371</c:v>
                </c:pt>
                <c:pt idx="37">
                  <c:v>381</c:v>
                </c:pt>
                <c:pt idx="38">
                  <c:v>391</c:v>
                </c:pt>
                <c:pt idx="39">
                  <c:v>401</c:v>
                </c:pt>
                <c:pt idx="40">
                  <c:v>411</c:v>
                </c:pt>
                <c:pt idx="41">
                  <c:v>421</c:v>
                </c:pt>
                <c:pt idx="42">
                  <c:v>431</c:v>
                </c:pt>
                <c:pt idx="43">
                  <c:v>441</c:v>
                </c:pt>
                <c:pt idx="44">
                  <c:v>451</c:v>
                </c:pt>
                <c:pt idx="45">
                  <c:v>461</c:v>
                </c:pt>
                <c:pt idx="46">
                  <c:v>471</c:v>
                </c:pt>
                <c:pt idx="47">
                  <c:v>481</c:v>
                </c:pt>
                <c:pt idx="48">
                  <c:v>491</c:v>
                </c:pt>
                <c:pt idx="49">
                  <c:v>501</c:v>
                </c:pt>
                <c:pt idx="50">
                  <c:v>511</c:v>
                </c:pt>
                <c:pt idx="51">
                  <c:v>521</c:v>
                </c:pt>
                <c:pt idx="52">
                  <c:v>531</c:v>
                </c:pt>
                <c:pt idx="53">
                  <c:v>541</c:v>
                </c:pt>
                <c:pt idx="54">
                  <c:v>551</c:v>
                </c:pt>
                <c:pt idx="55">
                  <c:v>561</c:v>
                </c:pt>
                <c:pt idx="56">
                  <c:v>571</c:v>
                </c:pt>
                <c:pt idx="57">
                  <c:v>581</c:v>
                </c:pt>
                <c:pt idx="58">
                  <c:v>591</c:v>
                </c:pt>
                <c:pt idx="59">
                  <c:v>601</c:v>
                </c:pt>
                <c:pt idx="60">
                  <c:v>611</c:v>
                </c:pt>
                <c:pt idx="61">
                  <c:v>621</c:v>
                </c:pt>
                <c:pt idx="62">
                  <c:v>631</c:v>
                </c:pt>
                <c:pt idx="63">
                  <c:v>641</c:v>
                </c:pt>
                <c:pt idx="64">
                  <c:v>651</c:v>
                </c:pt>
                <c:pt idx="65">
                  <c:v>661</c:v>
                </c:pt>
                <c:pt idx="66">
                  <c:v>671</c:v>
                </c:pt>
                <c:pt idx="67">
                  <c:v>681</c:v>
                </c:pt>
                <c:pt idx="68">
                  <c:v>691</c:v>
                </c:pt>
                <c:pt idx="69">
                  <c:v>701</c:v>
                </c:pt>
                <c:pt idx="70">
                  <c:v>711</c:v>
                </c:pt>
                <c:pt idx="71">
                  <c:v>721</c:v>
                </c:pt>
                <c:pt idx="72">
                  <c:v>731</c:v>
                </c:pt>
                <c:pt idx="73">
                  <c:v>741</c:v>
                </c:pt>
                <c:pt idx="74">
                  <c:v>751</c:v>
                </c:pt>
                <c:pt idx="75">
                  <c:v>761</c:v>
                </c:pt>
                <c:pt idx="76">
                  <c:v>771</c:v>
                </c:pt>
                <c:pt idx="77">
                  <c:v>781</c:v>
                </c:pt>
                <c:pt idx="78">
                  <c:v>791</c:v>
                </c:pt>
                <c:pt idx="79">
                  <c:v>801</c:v>
                </c:pt>
                <c:pt idx="80">
                  <c:v>811</c:v>
                </c:pt>
                <c:pt idx="81">
                  <c:v>821</c:v>
                </c:pt>
                <c:pt idx="82">
                  <c:v>831</c:v>
                </c:pt>
                <c:pt idx="83">
                  <c:v>841</c:v>
                </c:pt>
                <c:pt idx="84">
                  <c:v>851</c:v>
                </c:pt>
                <c:pt idx="85">
                  <c:v>861</c:v>
                </c:pt>
                <c:pt idx="86">
                  <c:v>871</c:v>
                </c:pt>
                <c:pt idx="87">
                  <c:v>881</c:v>
                </c:pt>
                <c:pt idx="88">
                  <c:v>891</c:v>
                </c:pt>
                <c:pt idx="89">
                  <c:v>901</c:v>
                </c:pt>
                <c:pt idx="90">
                  <c:v>911</c:v>
                </c:pt>
                <c:pt idx="91">
                  <c:v>921</c:v>
                </c:pt>
                <c:pt idx="92">
                  <c:v>931</c:v>
                </c:pt>
                <c:pt idx="93">
                  <c:v>941</c:v>
                </c:pt>
                <c:pt idx="94">
                  <c:v>951</c:v>
                </c:pt>
                <c:pt idx="95">
                  <c:v>961</c:v>
                </c:pt>
                <c:pt idx="96">
                  <c:v>971</c:v>
                </c:pt>
                <c:pt idx="97">
                  <c:v>981</c:v>
                </c:pt>
                <c:pt idx="98">
                  <c:v>991</c:v>
                </c:pt>
                <c:pt idx="99">
                  <c:v>1001</c:v>
                </c:pt>
                <c:pt idx="100">
                  <c:v>1011</c:v>
                </c:pt>
                <c:pt idx="101">
                  <c:v>1021</c:v>
                </c:pt>
                <c:pt idx="102">
                  <c:v>1031</c:v>
                </c:pt>
                <c:pt idx="103">
                  <c:v>1041</c:v>
                </c:pt>
                <c:pt idx="104">
                  <c:v>1051</c:v>
                </c:pt>
                <c:pt idx="105">
                  <c:v>1061</c:v>
                </c:pt>
                <c:pt idx="106">
                  <c:v>1071</c:v>
                </c:pt>
                <c:pt idx="107">
                  <c:v>1081</c:v>
                </c:pt>
                <c:pt idx="108">
                  <c:v>1091</c:v>
                </c:pt>
                <c:pt idx="109">
                  <c:v>1101</c:v>
                </c:pt>
                <c:pt idx="110">
                  <c:v>1111</c:v>
                </c:pt>
                <c:pt idx="111">
                  <c:v>1121</c:v>
                </c:pt>
                <c:pt idx="112">
                  <c:v>1131</c:v>
                </c:pt>
                <c:pt idx="113">
                  <c:v>1141</c:v>
                </c:pt>
                <c:pt idx="114">
                  <c:v>1151</c:v>
                </c:pt>
                <c:pt idx="115">
                  <c:v>1161</c:v>
                </c:pt>
                <c:pt idx="116">
                  <c:v>1171</c:v>
                </c:pt>
                <c:pt idx="117">
                  <c:v>1181</c:v>
                </c:pt>
                <c:pt idx="118">
                  <c:v>1191</c:v>
                </c:pt>
                <c:pt idx="119">
                  <c:v>1201</c:v>
                </c:pt>
                <c:pt idx="120">
                  <c:v>1211</c:v>
                </c:pt>
                <c:pt idx="121">
                  <c:v>1221</c:v>
                </c:pt>
                <c:pt idx="122">
                  <c:v>1231</c:v>
                </c:pt>
                <c:pt idx="123">
                  <c:v>1241</c:v>
                </c:pt>
                <c:pt idx="124">
                  <c:v>1251</c:v>
                </c:pt>
                <c:pt idx="125">
                  <c:v>1261</c:v>
                </c:pt>
                <c:pt idx="126">
                  <c:v>1271</c:v>
                </c:pt>
                <c:pt idx="127">
                  <c:v>1281</c:v>
                </c:pt>
                <c:pt idx="128">
                  <c:v>1291</c:v>
                </c:pt>
                <c:pt idx="129">
                  <c:v>1301</c:v>
                </c:pt>
                <c:pt idx="130">
                  <c:v>1311</c:v>
                </c:pt>
                <c:pt idx="131">
                  <c:v>1321</c:v>
                </c:pt>
                <c:pt idx="132">
                  <c:v>1331</c:v>
                </c:pt>
                <c:pt idx="133">
                  <c:v>1341</c:v>
                </c:pt>
                <c:pt idx="134">
                  <c:v>1351</c:v>
                </c:pt>
                <c:pt idx="135">
                  <c:v>1361</c:v>
                </c:pt>
                <c:pt idx="136">
                  <c:v>1371</c:v>
                </c:pt>
                <c:pt idx="137">
                  <c:v>1381</c:v>
                </c:pt>
                <c:pt idx="138">
                  <c:v>1391</c:v>
                </c:pt>
                <c:pt idx="139">
                  <c:v>1401</c:v>
                </c:pt>
                <c:pt idx="140">
                  <c:v>1411</c:v>
                </c:pt>
                <c:pt idx="141">
                  <c:v>1421</c:v>
                </c:pt>
                <c:pt idx="142">
                  <c:v>1431</c:v>
                </c:pt>
                <c:pt idx="143">
                  <c:v>1441</c:v>
                </c:pt>
                <c:pt idx="144">
                  <c:v>1451</c:v>
                </c:pt>
                <c:pt idx="145">
                  <c:v>1461</c:v>
                </c:pt>
                <c:pt idx="146">
                  <c:v>1471</c:v>
                </c:pt>
                <c:pt idx="147">
                  <c:v>1481</c:v>
                </c:pt>
                <c:pt idx="148">
                  <c:v>1491</c:v>
                </c:pt>
                <c:pt idx="149">
                  <c:v>1501</c:v>
                </c:pt>
                <c:pt idx="150">
                  <c:v>1511</c:v>
                </c:pt>
                <c:pt idx="151">
                  <c:v>1521</c:v>
                </c:pt>
                <c:pt idx="152">
                  <c:v>1531</c:v>
                </c:pt>
                <c:pt idx="153">
                  <c:v>1541</c:v>
                </c:pt>
                <c:pt idx="154">
                  <c:v>1551</c:v>
                </c:pt>
                <c:pt idx="155">
                  <c:v>1561</c:v>
                </c:pt>
                <c:pt idx="156">
                  <c:v>1571</c:v>
                </c:pt>
                <c:pt idx="157">
                  <c:v>1581</c:v>
                </c:pt>
                <c:pt idx="158">
                  <c:v>1591</c:v>
                </c:pt>
                <c:pt idx="159">
                  <c:v>1601</c:v>
                </c:pt>
                <c:pt idx="160">
                  <c:v>1611</c:v>
                </c:pt>
                <c:pt idx="161">
                  <c:v>1621</c:v>
                </c:pt>
                <c:pt idx="162">
                  <c:v>1631</c:v>
                </c:pt>
                <c:pt idx="163">
                  <c:v>1641</c:v>
                </c:pt>
                <c:pt idx="164">
                  <c:v>1651</c:v>
                </c:pt>
                <c:pt idx="165">
                  <c:v>1661</c:v>
                </c:pt>
                <c:pt idx="166">
                  <c:v>1671</c:v>
                </c:pt>
                <c:pt idx="167">
                  <c:v>1681</c:v>
                </c:pt>
                <c:pt idx="168">
                  <c:v>1691</c:v>
                </c:pt>
                <c:pt idx="169">
                  <c:v>1701</c:v>
                </c:pt>
                <c:pt idx="170">
                  <c:v>1711</c:v>
                </c:pt>
                <c:pt idx="171">
                  <c:v>1721</c:v>
                </c:pt>
                <c:pt idx="172">
                  <c:v>1731</c:v>
                </c:pt>
                <c:pt idx="173">
                  <c:v>1741</c:v>
                </c:pt>
                <c:pt idx="174">
                  <c:v>1751</c:v>
                </c:pt>
                <c:pt idx="175">
                  <c:v>1761</c:v>
                </c:pt>
                <c:pt idx="176">
                  <c:v>1771</c:v>
                </c:pt>
                <c:pt idx="177">
                  <c:v>1781</c:v>
                </c:pt>
                <c:pt idx="178">
                  <c:v>1791</c:v>
                </c:pt>
                <c:pt idx="179">
                  <c:v>1801</c:v>
                </c:pt>
                <c:pt idx="180">
                  <c:v>1811</c:v>
                </c:pt>
                <c:pt idx="181">
                  <c:v>1821</c:v>
                </c:pt>
                <c:pt idx="182">
                  <c:v>1831</c:v>
                </c:pt>
                <c:pt idx="183">
                  <c:v>1841</c:v>
                </c:pt>
                <c:pt idx="184">
                  <c:v>1851</c:v>
                </c:pt>
                <c:pt idx="185">
                  <c:v>1861</c:v>
                </c:pt>
                <c:pt idx="186">
                  <c:v>1871</c:v>
                </c:pt>
                <c:pt idx="187">
                  <c:v>1881</c:v>
                </c:pt>
                <c:pt idx="188">
                  <c:v>1891</c:v>
                </c:pt>
                <c:pt idx="189">
                  <c:v>1901</c:v>
                </c:pt>
                <c:pt idx="190">
                  <c:v>1911</c:v>
                </c:pt>
                <c:pt idx="191">
                  <c:v>1921</c:v>
                </c:pt>
                <c:pt idx="192">
                  <c:v>1931</c:v>
                </c:pt>
                <c:pt idx="193">
                  <c:v>1941</c:v>
                </c:pt>
                <c:pt idx="194">
                  <c:v>1951</c:v>
                </c:pt>
                <c:pt idx="195">
                  <c:v>1961</c:v>
                </c:pt>
                <c:pt idx="196">
                  <c:v>1971</c:v>
                </c:pt>
                <c:pt idx="197">
                  <c:v>1981</c:v>
                </c:pt>
                <c:pt idx="198">
                  <c:v>1991</c:v>
                </c:pt>
                <c:pt idx="199">
                  <c:v>2001</c:v>
                </c:pt>
                <c:pt idx="200">
                  <c:v>2011</c:v>
                </c:pt>
                <c:pt idx="201">
                  <c:v>2021</c:v>
                </c:pt>
                <c:pt idx="202">
                  <c:v>2031</c:v>
                </c:pt>
                <c:pt idx="203">
                  <c:v>2041</c:v>
                </c:pt>
                <c:pt idx="204">
                  <c:v>2051</c:v>
                </c:pt>
                <c:pt idx="205">
                  <c:v>2061</c:v>
                </c:pt>
                <c:pt idx="206">
                  <c:v>2071</c:v>
                </c:pt>
                <c:pt idx="207">
                  <c:v>2081</c:v>
                </c:pt>
                <c:pt idx="208">
                  <c:v>2091</c:v>
                </c:pt>
                <c:pt idx="209">
                  <c:v>2101</c:v>
                </c:pt>
                <c:pt idx="210">
                  <c:v>2111</c:v>
                </c:pt>
                <c:pt idx="211">
                  <c:v>2121</c:v>
                </c:pt>
                <c:pt idx="212">
                  <c:v>2131</c:v>
                </c:pt>
                <c:pt idx="213">
                  <c:v>2141</c:v>
                </c:pt>
                <c:pt idx="214">
                  <c:v>2151</c:v>
                </c:pt>
                <c:pt idx="215">
                  <c:v>2161</c:v>
                </c:pt>
                <c:pt idx="216">
                  <c:v>2171</c:v>
                </c:pt>
                <c:pt idx="217">
                  <c:v>2181</c:v>
                </c:pt>
                <c:pt idx="218">
                  <c:v>2191</c:v>
                </c:pt>
                <c:pt idx="219">
                  <c:v>2201</c:v>
                </c:pt>
                <c:pt idx="220">
                  <c:v>2211</c:v>
                </c:pt>
                <c:pt idx="221">
                  <c:v>2221</c:v>
                </c:pt>
                <c:pt idx="222">
                  <c:v>2231</c:v>
                </c:pt>
                <c:pt idx="223">
                  <c:v>2241</c:v>
                </c:pt>
                <c:pt idx="224">
                  <c:v>2251</c:v>
                </c:pt>
                <c:pt idx="225">
                  <c:v>2261</c:v>
                </c:pt>
                <c:pt idx="226">
                  <c:v>2271</c:v>
                </c:pt>
                <c:pt idx="227">
                  <c:v>2281</c:v>
                </c:pt>
                <c:pt idx="228">
                  <c:v>2291</c:v>
                </c:pt>
                <c:pt idx="229">
                  <c:v>2301</c:v>
                </c:pt>
                <c:pt idx="230">
                  <c:v>2311</c:v>
                </c:pt>
                <c:pt idx="231">
                  <c:v>2321</c:v>
                </c:pt>
                <c:pt idx="232">
                  <c:v>2331</c:v>
                </c:pt>
                <c:pt idx="233">
                  <c:v>2341</c:v>
                </c:pt>
                <c:pt idx="234">
                  <c:v>2351</c:v>
                </c:pt>
                <c:pt idx="235">
                  <c:v>2361</c:v>
                </c:pt>
                <c:pt idx="236">
                  <c:v>2371</c:v>
                </c:pt>
                <c:pt idx="237">
                  <c:v>2381</c:v>
                </c:pt>
                <c:pt idx="238">
                  <c:v>2391</c:v>
                </c:pt>
                <c:pt idx="239">
                  <c:v>2401</c:v>
                </c:pt>
                <c:pt idx="240">
                  <c:v>2411</c:v>
                </c:pt>
                <c:pt idx="241">
                  <c:v>2421</c:v>
                </c:pt>
                <c:pt idx="242">
                  <c:v>2431</c:v>
                </c:pt>
                <c:pt idx="243">
                  <c:v>2441</c:v>
                </c:pt>
                <c:pt idx="244">
                  <c:v>2451</c:v>
                </c:pt>
                <c:pt idx="245">
                  <c:v>2461</c:v>
                </c:pt>
                <c:pt idx="246">
                  <c:v>2471</c:v>
                </c:pt>
                <c:pt idx="247">
                  <c:v>2481</c:v>
                </c:pt>
                <c:pt idx="248">
                  <c:v>2491</c:v>
                </c:pt>
                <c:pt idx="249">
                  <c:v>2501</c:v>
                </c:pt>
                <c:pt idx="250">
                  <c:v>2511</c:v>
                </c:pt>
                <c:pt idx="251">
                  <c:v>2521</c:v>
                </c:pt>
                <c:pt idx="252">
                  <c:v>2531</c:v>
                </c:pt>
                <c:pt idx="253">
                  <c:v>2541</c:v>
                </c:pt>
                <c:pt idx="254">
                  <c:v>2551</c:v>
                </c:pt>
                <c:pt idx="255">
                  <c:v>2561</c:v>
                </c:pt>
                <c:pt idx="256">
                  <c:v>2571</c:v>
                </c:pt>
                <c:pt idx="257">
                  <c:v>2581</c:v>
                </c:pt>
                <c:pt idx="258">
                  <c:v>2591</c:v>
                </c:pt>
                <c:pt idx="259">
                  <c:v>2601</c:v>
                </c:pt>
                <c:pt idx="260">
                  <c:v>2611</c:v>
                </c:pt>
                <c:pt idx="261">
                  <c:v>2621</c:v>
                </c:pt>
                <c:pt idx="262">
                  <c:v>2631</c:v>
                </c:pt>
                <c:pt idx="263">
                  <c:v>2641</c:v>
                </c:pt>
                <c:pt idx="264">
                  <c:v>2651</c:v>
                </c:pt>
                <c:pt idx="265">
                  <c:v>2661</c:v>
                </c:pt>
                <c:pt idx="266">
                  <c:v>2671</c:v>
                </c:pt>
                <c:pt idx="267">
                  <c:v>2681</c:v>
                </c:pt>
                <c:pt idx="268">
                  <c:v>2691</c:v>
                </c:pt>
                <c:pt idx="269">
                  <c:v>2701</c:v>
                </c:pt>
                <c:pt idx="270">
                  <c:v>2711</c:v>
                </c:pt>
                <c:pt idx="271">
                  <c:v>2721</c:v>
                </c:pt>
                <c:pt idx="272">
                  <c:v>2731</c:v>
                </c:pt>
                <c:pt idx="273">
                  <c:v>2741</c:v>
                </c:pt>
                <c:pt idx="274">
                  <c:v>2751</c:v>
                </c:pt>
                <c:pt idx="275">
                  <c:v>2761</c:v>
                </c:pt>
                <c:pt idx="276">
                  <c:v>2771</c:v>
                </c:pt>
                <c:pt idx="277">
                  <c:v>2781</c:v>
                </c:pt>
                <c:pt idx="278">
                  <c:v>2791</c:v>
                </c:pt>
                <c:pt idx="279">
                  <c:v>2801</c:v>
                </c:pt>
                <c:pt idx="280">
                  <c:v>2811</c:v>
                </c:pt>
                <c:pt idx="281">
                  <c:v>2821</c:v>
                </c:pt>
                <c:pt idx="282">
                  <c:v>2831</c:v>
                </c:pt>
                <c:pt idx="283">
                  <c:v>2841</c:v>
                </c:pt>
                <c:pt idx="284">
                  <c:v>2851</c:v>
                </c:pt>
                <c:pt idx="285">
                  <c:v>2861</c:v>
                </c:pt>
                <c:pt idx="286">
                  <c:v>2871</c:v>
                </c:pt>
                <c:pt idx="287">
                  <c:v>2881</c:v>
                </c:pt>
                <c:pt idx="288">
                  <c:v>2891</c:v>
                </c:pt>
                <c:pt idx="289">
                  <c:v>2901</c:v>
                </c:pt>
                <c:pt idx="290">
                  <c:v>2911</c:v>
                </c:pt>
                <c:pt idx="291">
                  <c:v>2921</c:v>
                </c:pt>
                <c:pt idx="292">
                  <c:v>2931</c:v>
                </c:pt>
                <c:pt idx="293">
                  <c:v>2941</c:v>
                </c:pt>
                <c:pt idx="294">
                  <c:v>2951</c:v>
                </c:pt>
                <c:pt idx="295">
                  <c:v>2961</c:v>
                </c:pt>
                <c:pt idx="296">
                  <c:v>2971</c:v>
                </c:pt>
                <c:pt idx="297">
                  <c:v>2981</c:v>
                </c:pt>
                <c:pt idx="298">
                  <c:v>2991</c:v>
                </c:pt>
                <c:pt idx="299">
                  <c:v>3001</c:v>
                </c:pt>
                <c:pt idx="300">
                  <c:v>3011</c:v>
                </c:pt>
                <c:pt idx="301">
                  <c:v>3021</c:v>
                </c:pt>
                <c:pt idx="302">
                  <c:v>3031</c:v>
                </c:pt>
                <c:pt idx="303">
                  <c:v>3041</c:v>
                </c:pt>
                <c:pt idx="304">
                  <c:v>3051</c:v>
                </c:pt>
                <c:pt idx="305">
                  <c:v>3061</c:v>
                </c:pt>
                <c:pt idx="306">
                  <c:v>3071</c:v>
                </c:pt>
                <c:pt idx="307">
                  <c:v>3081</c:v>
                </c:pt>
                <c:pt idx="308">
                  <c:v>3091</c:v>
                </c:pt>
                <c:pt idx="309">
                  <c:v>3101</c:v>
                </c:pt>
                <c:pt idx="310">
                  <c:v>3111</c:v>
                </c:pt>
                <c:pt idx="311">
                  <c:v>3121</c:v>
                </c:pt>
                <c:pt idx="312">
                  <c:v>3131</c:v>
                </c:pt>
                <c:pt idx="313">
                  <c:v>3141</c:v>
                </c:pt>
                <c:pt idx="314">
                  <c:v>3151</c:v>
                </c:pt>
                <c:pt idx="315">
                  <c:v>3161</c:v>
                </c:pt>
                <c:pt idx="316">
                  <c:v>3171</c:v>
                </c:pt>
                <c:pt idx="317">
                  <c:v>3181</c:v>
                </c:pt>
                <c:pt idx="318">
                  <c:v>3191</c:v>
                </c:pt>
                <c:pt idx="319">
                  <c:v>3201</c:v>
                </c:pt>
                <c:pt idx="320">
                  <c:v>3211</c:v>
                </c:pt>
                <c:pt idx="321">
                  <c:v>3221</c:v>
                </c:pt>
                <c:pt idx="322">
                  <c:v>3231</c:v>
                </c:pt>
                <c:pt idx="323">
                  <c:v>3241</c:v>
                </c:pt>
                <c:pt idx="324">
                  <c:v>3251</c:v>
                </c:pt>
                <c:pt idx="325">
                  <c:v>3261</c:v>
                </c:pt>
                <c:pt idx="326">
                  <c:v>3271</c:v>
                </c:pt>
                <c:pt idx="327">
                  <c:v>3281</c:v>
                </c:pt>
                <c:pt idx="328">
                  <c:v>3291</c:v>
                </c:pt>
                <c:pt idx="329">
                  <c:v>3301</c:v>
                </c:pt>
                <c:pt idx="330">
                  <c:v>3311</c:v>
                </c:pt>
                <c:pt idx="331">
                  <c:v>3321</c:v>
                </c:pt>
                <c:pt idx="332">
                  <c:v>3331</c:v>
                </c:pt>
                <c:pt idx="333">
                  <c:v>3341</c:v>
                </c:pt>
                <c:pt idx="334">
                  <c:v>3351</c:v>
                </c:pt>
                <c:pt idx="335">
                  <c:v>3361</c:v>
                </c:pt>
                <c:pt idx="336">
                  <c:v>3371</c:v>
                </c:pt>
                <c:pt idx="337">
                  <c:v>3381</c:v>
                </c:pt>
                <c:pt idx="338">
                  <c:v>3391</c:v>
                </c:pt>
                <c:pt idx="339">
                  <c:v>3401</c:v>
                </c:pt>
                <c:pt idx="340">
                  <c:v>3411</c:v>
                </c:pt>
                <c:pt idx="341">
                  <c:v>3421</c:v>
                </c:pt>
                <c:pt idx="342">
                  <c:v>3431</c:v>
                </c:pt>
                <c:pt idx="343">
                  <c:v>3441</c:v>
                </c:pt>
                <c:pt idx="344">
                  <c:v>3451</c:v>
                </c:pt>
                <c:pt idx="345">
                  <c:v>3461</c:v>
                </c:pt>
                <c:pt idx="346">
                  <c:v>3471</c:v>
                </c:pt>
                <c:pt idx="347">
                  <c:v>3481</c:v>
                </c:pt>
                <c:pt idx="348">
                  <c:v>3491</c:v>
                </c:pt>
                <c:pt idx="349">
                  <c:v>3501</c:v>
                </c:pt>
                <c:pt idx="350">
                  <c:v>3511</c:v>
                </c:pt>
                <c:pt idx="351">
                  <c:v>3521</c:v>
                </c:pt>
                <c:pt idx="352">
                  <c:v>3531</c:v>
                </c:pt>
                <c:pt idx="353">
                  <c:v>3541</c:v>
                </c:pt>
                <c:pt idx="354">
                  <c:v>3551</c:v>
                </c:pt>
                <c:pt idx="355">
                  <c:v>3561</c:v>
                </c:pt>
                <c:pt idx="356">
                  <c:v>3571</c:v>
                </c:pt>
                <c:pt idx="357">
                  <c:v>3581</c:v>
                </c:pt>
                <c:pt idx="358">
                  <c:v>3591</c:v>
                </c:pt>
                <c:pt idx="359">
                  <c:v>3601</c:v>
                </c:pt>
                <c:pt idx="360">
                  <c:v>3611</c:v>
                </c:pt>
                <c:pt idx="361">
                  <c:v>3621</c:v>
                </c:pt>
                <c:pt idx="362">
                  <c:v>3631</c:v>
                </c:pt>
                <c:pt idx="363">
                  <c:v>3641</c:v>
                </c:pt>
                <c:pt idx="364">
                  <c:v>3651</c:v>
                </c:pt>
                <c:pt idx="365">
                  <c:v>3661</c:v>
                </c:pt>
                <c:pt idx="366">
                  <c:v>3671</c:v>
                </c:pt>
                <c:pt idx="367">
                  <c:v>3681</c:v>
                </c:pt>
                <c:pt idx="368">
                  <c:v>3691</c:v>
                </c:pt>
                <c:pt idx="369">
                  <c:v>3701</c:v>
                </c:pt>
                <c:pt idx="370">
                  <c:v>3711</c:v>
                </c:pt>
                <c:pt idx="371">
                  <c:v>3721</c:v>
                </c:pt>
                <c:pt idx="372">
                  <c:v>3731</c:v>
                </c:pt>
                <c:pt idx="373">
                  <c:v>3741</c:v>
                </c:pt>
                <c:pt idx="374">
                  <c:v>3751</c:v>
                </c:pt>
                <c:pt idx="375">
                  <c:v>3761</c:v>
                </c:pt>
                <c:pt idx="376">
                  <c:v>3771</c:v>
                </c:pt>
                <c:pt idx="377">
                  <c:v>3781</c:v>
                </c:pt>
                <c:pt idx="378">
                  <c:v>3791</c:v>
                </c:pt>
                <c:pt idx="379">
                  <c:v>3801</c:v>
                </c:pt>
                <c:pt idx="380">
                  <c:v>3811</c:v>
                </c:pt>
                <c:pt idx="381">
                  <c:v>3821</c:v>
                </c:pt>
                <c:pt idx="382">
                  <c:v>3831</c:v>
                </c:pt>
                <c:pt idx="383">
                  <c:v>3841</c:v>
                </c:pt>
                <c:pt idx="384">
                  <c:v>3851</c:v>
                </c:pt>
                <c:pt idx="385">
                  <c:v>3861</c:v>
                </c:pt>
                <c:pt idx="386">
                  <c:v>3871</c:v>
                </c:pt>
                <c:pt idx="387">
                  <c:v>3881</c:v>
                </c:pt>
                <c:pt idx="388">
                  <c:v>3891</c:v>
                </c:pt>
                <c:pt idx="389">
                  <c:v>3901</c:v>
                </c:pt>
                <c:pt idx="390">
                  <c:v>3911</c:v>
                </c:pt>
                <c:pt idx="391">
                  <c:v>3921</c:v>
                </c:pt>
                <c:pt idx="392">
                  <c:v>3931</c:v>
                </c:pt>
                <c:pt idx="393">
                  <c:v>3941</c:v>
                </c:pt>
                <c:pt idx="394">
                  <c:v>3951</c:v>
                </c:pt>
                <c:pt idx="395">
                  <c:v>3961</c:v>
                </c:pt>
                <c:pt idx="396">
                  <c:v>3971</c:v>
                </c:pt>
                <c:pt idx="397">
                  <c:v>3981</c:v>
                </c:pt>
                <c:pt idx="398">
                  <c:v>3991</c:v>
                </c:pt>
                <c:pt idx="399">
                  <c:v>4001</c:v>
                </c:pt>
                <c:pt idx="400">
                  <c:v>4011</c:v>
                </c:pt>
                <c:pt idx="401">
                  <c:v>4021</c:v>
                </c:pt>
                <c:pt idx="402">
                  <c:v>4031</c:v>
                </c:pt>
                <c:pt idx="403">
                  <c:v>4041</c:v>
                </c:pt>
                <c:pt idx="404">
                  <c:v>4051</c:v>
                </c:pt>
                <c:pt idx="405">
                  <c:v>4061</c:v>
                </c:pt>
                <c:pt idx="406">
                  <c:v>4071</c:v>
                </c:pt>
                <c:pt idx="407">
                  <c:v>4081</c:v>
                </c:pt>
                <c:pt idx="408">
                  <c:v>4091</c:v>
                </c:pt>
                <c:pt idx="409">
                  <c:v>4101</c:v>
                </c:pt>
                <c:pt idx="410">
                  <c:v>4111</c:v>
                </c:pt>
                <c:pt idx="411">
                  <c:v>4121</c:v>
                </c:pt>
                <c:pt idx="412">
                  <c:v>4131</c:v>
                </c:pt>
                <c:pt idx="413">
                  <c:v>4141</c:v>
                </c:pt>
                <c:pt idx="414">
                  <c:v>4151</c:v>
                </c:pt>
                <c:pt idx="415">
                  <c:v>4161</c:v>
                </c:pt>
                <c:pt idx="416">
                  <c:v>4171</c:v>
                </c:pt>
                <c:pt idx="417">
                  <c:v>4181</c:v>
                </c:pt>
                <c:pt idx="418">
                  <c:v>4191</c:v>
                </c:pt>
                <c:pt idx="419">
                  <c:v>4201</c:v>
                </c:pt>
                <c:pt idx="420">
                  <c:v>4211</c:v>
                </c:pt>
                <c:pt idx="421">
                  <c:v>4221</c:v>
                </c:pt>
                <c:pt idx="422">
                  <c:v>4231</c:v>
                </c:pt>
                <c:pt idx="423">
                  <c:v>4241</c:v>
                </c:pt>
                <c:pt idx="424">
                  <c:v>4251</c:v>
                </c:pt>
                <c:pt idx="425">
                  <c:v>4261</c:v>
                </c:pt>
                <c:pt idx="426">
                  <c:v>4271</c:v>
                </c:pt>
                <c:pt idx="427">
                  <c:v>4281</c:v>
                </c:pt>
                <c:pt idx="428">
                  <c:v>4291</c:v>
                </c:pt>
                <c:pt idx="429">
                  <c:v>4301</c:v>
                </c:pt>
                <c:pt idx="430">
                  <c:v>4311</c:v>
                </c:pt>
                <c:pt idx="431">
                  <c:v>4321</c:v>
                </c:pt>
                <c:pt idx="432">
                  <c:v>4331</c:v>
                </c:pt>
                <c:pt idx="433">
                  <c:v>4341</c:v>
                </c:pt>
                <c:pt idx="434">
                  <c:v>4351</c:v>
                </c:pt>
                <c:pt idx="435">
                  <c:v>4361</c:v>
                </c:pt>
                <c:pt idx="436">
                  <c:v>4371</c:v>
                </c:pt>
                <c:pt idx="437">
                  <c:v>4381</c:v>
                </c:pt>
                <c:pt idx="438">
                  <c:v>4391</c:v>
                </c:pt>
                <c:pt idx="439">
                  <c:v>4401</c:v>
                </c:pt>
                <c:pt idx="440">
                  <c:v>4411</c:v>
                </c:pt>
                <c:pt idx="441">
                  <c:v>4421</c:v>
                </c:pt>
                <c:pt idx="442">
                  <c:v>4431</c:v>
                </c:pt>
                <c:pt idx="443">
                  <c:v>4441</c:v>
                </c:pt>
                <c:pt idx="444">
                  <c:v>4451</c:v>
                </c:pt>
                <c:pt idx="445">
                  <c:v>4461</c:v>
                </c:pt>
                <c:pt idx="446">
                  <c:v>4471</c:v>
                </c:pt>
                <c:pt idx="447">
                  <c:v>4481</c:v>
                </c:pt>
                <c:pt idx="448">
                  <c:v>4491</c:v>
                </c:pt>
                <c:pt idx="449">
                  <c:v>4501</c:v>
                </c:pt>
                <c:pt idx="450">
                  <c:v>4511</c:v>
                </c:pt>
                <c:pt idx="451">
                  <c:v>4521</c:v>
                </c:pt>
                <c:pt idx="452">
                  <c:v>4531</c:v>
                </c:pt>
                <c:pt idx="453">
                  <c:v>4541</c:v>
                </c:pt>
                <c:pt idx="454">
                  <c:v>4551</c:v>
                </c:pt>
                <c:pt idx="455">
                  <c:v>4561</c:v>
                </c:pt>
                <c:pt idx="456">
                  <c:v>4571</c:v>
                </c:pt>
                <c:pt idx="457">
                  <c:v>4581</c:v>
                </c:pt>
                <c:pt idx="458">
                  <c:v>4591</c:v>
                </c:pt>
                <c:pt idx="459">
                  <c:v>4601</c:v>
                </c:pt>
                <c:pt idx="460">
                  <c:v>4611</c:v>
                </c:pt>
                <c:pt idx="461">
                  <c:v>4621</c:v>
                </c:pt>
                <c:pt idx="462">
                  <c:v>4631</c:v>
                </c:pt>
                <c:pt idx="463">
                  <c:v>4641</c:v>
                </c:pt>
                <c:pt idx="464">
                  <c:v>4651</c:v>
                </c:pt>
                <c:pt idx="465">
                  <c:v>4661</c:v>
                </c:pt>
                <c:pt idx="466">
                  <c:v>4671</c:v>
                </c:pt>
                <c:pt idx="467">
                  <c:v>4681</c:v>
                </c:pt>
                <c:pt idx="468">
                  <c:v>4691</c:v>
                </c:pt>
                <c:pt idx="469">
                  <c:v>4701</c:v>
                </c:pt>
                <c:pt idx="470">
                  <c:v>4711</c:v>
                </c:pt>
                <c:pt idx="471">
                  <c:v>4721</c:v>
                </c:pt>
                <c:pt idx="472">
                  <c:v>4731</c:v>
                </c:pt>
                <c:pt idx="473">
                  <c:v>4741</c:v>
                </c:pt>
                <c:pt idx="474">
                  <c:v>4751</c:v>
                </c:pt>
                <c:pt idx="475">
                  <c:v>4761</c:v>
                </c:pt>
                <c:pt idx="476">
                  <c:v>4771</c:v>
                </c:pt>
                <c:pt idx="477">
                  <c:v>4781</c:v>
                </c:pt>
                <c:pt idx="478">
                  <c:v>4791</c:v>
                </c:pt>
                <c:pt idx="479">
                  <c:v>4801</c:v>
                </c:pt>
                <c:pt idx="480">
                  <c:v>4811</c:v>
                </c:pt>
                <c:pt idx="481">
                  <c:v>4821</c:v>
                </c:pt>
                <c:pt idx="482">
                  <c:v>4831</c:v>
                </c:pt>
                <c:pt idx="483">
                  <c:v>4841</c:v>
                </c:pt>
                <c:pt idx="484">
                  <c:v>4851</c:v>
                </c:pt>
                <c:pt idx="485">
                  <c:v>4861</c:v>
                </c:pt>
                <c:pt idx="486">
                  <c:v>4871</c:v>
                </c:pt>
                <c:pt idx="487">
                  <c:v>4881</c:v>
                </c:pt>
                <c:pt idx="488">
                  <c:v>4891</c:v>
                </c:pt>
                <c:pt idx="489">
                  <c:v>4901</c:v>
                </c:pt>
                <c:pt idx="490">
                  <c:v>4911</c:v>
                </c:pt>
                <c:pt idx="491">
                  <c:v>4921</c:v>
                </c:pt>
                <c:pt idx="492">
                  <c:v>4931</c:v>
                </c:pt>
                <c:pt idx="493">
                  <c:v>4941</c:v>
                </c:pt>
                <c:pt idx="494">
                  <c:v>4951</c:v>
                </c:pt>
                <c:pt idx="495">
                  <c:v>4961</c:v>
                </c:pt>
                <c:pt idx="496">
                  <c:v>4971</c:v>
                </c:pt>
                <c:pt idx="497">
                  <c:v>4981</c:v>
                </c:pt>
                <c:pt idx="498">
                  <c:v>4991</c:v>
                </c:pt>
                <c:pt idx="499">
                  <c:v>5001</c:v>
                </c:pt>
                <c:pt idx="500">
                  <c:v>5011</c:v>
                </c:pt>
                <c:pt idx="501">
                  <c:v>5021</c:v>
                </c:pt>
                <c:pt idx="502">
                  <c:v>5031</c:v>
                </c:pt>
                <c:pt idx="503">
                  <c:v>5041</c:v>
                </c:pt>
                <c:pt idx="504">
                  <c:v>5051</c:v>
                </c:pt>
                <c:pt idx="505">
                  <c:v>5061</c:v>
                </c:pt>
                <c:pt idx="506">
                  <c:v>5071</c:v>
                </c:pt>
                <c:pt idx="507">
                  <c:v>5081</c:v>
                </c:pt>
                <c:pt idx="508">
                  <c:v>5091</c:v>
                </c:pt>
                <c:pt idx="509">
                  <c:v>5101</c:v>
                </c:pt>
                <c:pt idx="510">
                  <c:v>5111</c:v>
                </c:pt>
                <c:pt idx="511">
                  <c:v>5121</c:v>
                </c:pt>
                <c:pt idx="512">
                  <c:v>5131</c:v>
                </c:pt>
                <c:pt idx="513">
                  <c:v>5141</c:v>
                </c:pt>
                <c:pt idx="514">
                  <c:v>5151</c:v>
                </c:pt>
                <c:pt idx="515">
                  <c:v>5161</c:v>
                </c:pt>
                <c:pt idx="516">
                  <c:v>5171</c:v>
                </c:pt>
                <c:pt idx="517">
                  <c:v>5181</c:v>
                </c:pt>
                <c:pt idx="518">
                  <c:v>5191</c:v>
                </c:pt>
                <c:pt idx="519">
                  <c:v>5201</c:v>
                </c:pt>
                <c:pt idx="520">
                  <c:v>5211</c:v>
                </c:pt>
                <c:pt idx="521">
                  <c:v>5221</c:v>
                </c:pt>
                <c:pt idx="522">
                  <c:v>5231</c:v>
                </c:pt>
                <c:pt idx="523">
                  <c:v>5241</c:v>
                </c:pt>
                <c:pt idx="524">
                  <c:v>5251</c:v>
                </c:pt>
                <c:pt idx="525">
                  <c:v>5261</c:v>
                </c:pt>
                <c:pt idx="526">
                  <c:v>5271</c:v>
                </c:pt>
                <c:pt idx="527">
                  <c:v>5281</c:v>
                </c:pt>
                <c:pt idx="528">
                  <c:v>5291</c:v>
                </c:pt>
                <c:pt idx="529">
                  <c:v>5301</c:v>
                </c:pt>
                <c:pt idx="530">
                  <c:v>5311</c:v>
                </c:pt>
                <c:pt idx="531">
                  <c:v>5321</c:v>
                </c:pt>
                <c:pt idx="532">
                  <c:v>5331</c:v>
                </c:pt>
                <c:pt idx="533">
                  <c:v>5341</c:v>
                </c:pt>
                <c:pt idx="534">
                  <c:v>5351</c:v>
                </c:pt>
                <c:pt idx="535">
                  <c:v>5361</c:v>
                </c:pt>
                <c:pt idx="536">
                  <c:v>5371</c:v>
                </c:pt>
                <c:pt idx="537">
                  <c:v>5381</c:v>
                </c:pt>
                <c:pt idx="538">
                  <c:v>5391</c:v>
                </c:pt>
                <c:pt idx="539">
                  <c:v>5401</c:v>
                </c:pt>
                <c:pt idx="540">
                  <c:v>5411</c:v>
                </c:pt>
                <c:pt idx="541">
                  <c:v>5421</c:v>
                </c:pt>
                <c:pt idx="542">
                  <c:v>5431</c:v>
                </c:pt>
                <c:pt idx="543">
                  <c:v>5441</c:v>
                </c:pt>
                <c:pt idx="544">
                  <c:v>5451</c:v>
                </c:pt>
                <c:pt idx="545">
                  <c:v>5461</c:v>
                </c:pt>
                <c:pt idx="546">
                  <c:v>5471</c:v>
                </c:pt>
                <c:pt idx="547">
                  <c:v>5481</c:v>
                </c:pt>
                <c:pt idx="548">
                  <c:v>5491</c:v>
                </c:pt>
                <c:pt idx="549">
                  <c:v>5501</c:v>
                </c:pt>
                <c:pt idx="550">
                  <c:v>5511</c:v>
                </c:pt>
                <c:pt idx="551">
                  <c:v>5521</c:v>
                </c:pt>
                <c:pt idx="552">
                  <c:v>5531</c:v>
                </c:pt>
                <c:pt idx="553">
                  <c:v>5541</c:v>
                </c:pt>
                <c:pt idx="554">
                  <c:v>5551</c:v>
                </c:pt>
                <c:pt idx="555">
                  <c:v>5561</c:v>
                </c:pt>
                <c:pt idx="556">
                  <c:v>5571</c:v>
                </c:pt>
                <c:pt idx="557">
                  <c:v>5581</c:v>
                </c:pt>
                <c:pt idx="558">
                  <c:v>5591</c:v>
                </c:pt>
                <c:pt idx="559">
                  <c:v>5601</c:v>
                </c:pt>
                <c:pt idx="560">
                  <c:v>5611</c:v>
                </c:pt>
                <c:pt idx="561">
                  <c:v>5621</c:v>
                </c:pt>
                <c:pt idx="562">
                  <c:v>5631</c:v>
                </c:pt>
                <c:pt idx="563">
                  <c:v>5641</c:v>
                </c:pt>
                <c:pt idx="564">
                  <c:v>5651</c:v>
                </c:pt>
                <c:pt idx="565">
                  <c:v>5661</c:v>
                </c:pt>
                <c:pt idx="566">
                  <c:v>5671</c:v>
                </c:pt>
                <c:pt idx="567">
                  <c:v>5681</c:v>
                </c:pt>
                <c:pt idx="568">
                  <c:v>5691</c:v>
                </c:pt>
                <c:pt idx="569">
                  <c:v>5701</c:v>
                </c:pt>
                <c:pt idx="570">
                  <c:v>5711</c:v>
                </c:pt>
                <c:pt idx="571">
                  <c:v>5721</c:v>
                </c:pt>
                <c:pt idx="572">
                  <c:v>5731</c:v>
                </c:pt>
                <c:pt idx="573">
                  <c:v>5741</c:v>
                </c:pt>
                <c:pt idx="574">
                  <c:v>5751</c:v>
                </c:pt>
                <c:pt idx="575">
                  <c:v>5761</c:v>
                </c:pt>
                <c:pt idx="576">
                  <c:v>5771</c:v>
                </c:pt>
                <c:pt idx="577">
                  <c:v>5781</c:v>
                </c:pt>
                <c:pt idx="578">
                  <c:v>5791</c:v>
                </c:pt>
                <c:pt idx="579">
                  <c:v>5801</c:v>
                </c:pt>
                <c:pt idx="580">
                  <c:v>5811</c:v>
                </c:pt>
                <c:pt idx="581">
                  <c:v>5821</c:v>
                </c:pt>
                <c:pt idx="582">
                  <c:v>5831</c:v>
                </c:pt>
                <c:pt idx="583">
                  <c:v>5841</c:v>
                </c:pt>
                <c:pt idx="584">
                  <c:v>5851</c:v>
                </c:pt>
                <c:pt idx="585">
                  <c:v>5861</c:v>
                </c:pt>
                <c:pt idx="586">
                  <c:v>5871</c:v>
                </c:pt>
                <c:pt idx="587">
                  <c:v>5881</c:v>
                </c:pt>
                <c:pt idx="588">
                  <c:v>5891</c:v>
                </c:pt>
                <c:pt idx="589">
                  <c:v>5901</c:v>
                </c:pt>
                <c:pt idx="590">
                  <c:v>5911</c:v>
                </c:pt>
                <c:pt idx="591">
                  <c:v>5921</c:v>
                </c:pt>
                <c:pt idx="592">
                  <c:v>5931</c:v>
                </c:pt>
                <c:pt idx="593">
                  <c:v>5941</c:v>
                </c:pt>
                <c:pt idx="594">
                  <c:v>5951</c:v>
                </c:pt>
                <c:pt idx="595">
                  <c:v>5961</c:v>
                </c:pt>
                <c:pt idx="596">
                  <c:v>5971</c:v>
                </c:pt>
                <c:pt idx="597">
                  <c:v>5981</c:v>
                </c:pt>
                <c:pt idx="598">
                  <c:v>5991</c:v>
                </c:pt>
                <c:pt idx="599">
                  <c:v>6001</c:v>
                </c:pt>
                <c:pt idx="600">
                  <c:v>6011</c:v>
                </c:pt>
                <c:pt idx="601">
                  <c:v>6021</c:v>
                </c:pt>
                <c:pt idx="602">
                  <c:v>6031</c:v>
                </c:pt>
                <c:pt idx="603">
                  <c:v>6041</c:v>
                </c:pt>
                <c:pt idx="604">
                  <c:v>6051</c:v>
                </c:pt>
                <c:pt idx="605">
                  <c:v>6061</c:v>
                </c:pt>
                <c:pt idx="606">
                  <c:v>6071</c:v>
                </c:pt>
                <c:pt idx="607">
                  <c:v>6081</c:v>
                </c:pt>
                <c:pt idx="608">
                  <c:v>6091</c:v>
                </c:pt>
                <c:pt idx="609">
                  <c:v>6101</c:v>
                </c:pt>
                <c:pt idx="610">
                  <c:v>6111</c:v>
                </c:pt>
                <c:pt idx="611">
                  <c:v>6121</c:v>
                </c:pt>
                <c:pt idx="612">
                  <c:v>6131</c:v>
                </c:pt>
                <c:pt idx="613">
                  <c:v>6141</c:v>
                </c:pt>
                <c:pt idx="614">
                  <c:v>6151</c:v>
                </c:pt>
                <c:pt idx="615">
                  <c:v>6161</c:v>
                </c:pt>
                <c:pt idx="616">
                  <c:v>6171</c:v>
                </c:pt>
                <c:pt idx="617">
                  <c:v>6181</c:v>
                </c:pt>
                <c:pt idx="618">
                  <c:v>6191</c:v>
                </c:pt>
                <c:pt idx="619">
                  <c:v>6201</c:v>
                </c:pt>
                <c:pt idx="620">
                  <c:v>6211</c:v>
                </c:pt>
                <c:pt idx="621">
                  <c:v>6221</c:v>
                </c:pt>
                <c:pt idx="622">
                  <c:v>6231</c:v>
                </c:pt>
                <c:pt idx="623">
                  <c:v>6241</c:v>
                </c:pt>
                <c:pt idx="624">
                  <c:v>6251</c:v>
                </c:pt>
                <c:pt idx="625">
                  <c:v>6261</c:v>
                </c:pt>
                <c:pt idx="626">
                  <c:v>6271</c:v>
                </c:pt>
                <c:pt idx="627">
                  <c:v>6281</c:v>
                </c:pt>
                <c:pt idx="628">
                  <c:v>6291</c:v>
                </c:pt>
                <c:pt idx="629">
                  <c:v>6301</c:v>
                </c:pt>
                <c:pt idx="630">
                  <c:v>6311</c:v>
                </c:pt>
                <c:pt idx="631">
                  <c:v>6321</c:v>
                </c:pt>
                <c:pt idx="632">
                  <c:v>6331</c:v>
                </c:pt>
                <c:pt idx="633">
                  <c:v>6341</c:v>
                </c:pt>
                <c:pt idx="634">
                  <c:v>6351</c:v>
                </c:pt>
                <c:pt idx="635">
                  <c:v>6361</c:v>
                </c:pt>
                <c:pt idx="636">
                  <c:v>6371</c:v>
                </c:pt>
                <c:pt idx="637">
                  <c:v>6381</c:v>
                </c:pt>
                <c:pt idx="638">
                  <c:v>6391</c:v>
                </c:pt>
                <c:pt idx="639">
                  <c:v>6401</c:v>
                </c:pt>
                <c:pt idx="640">
                  <c:v>6411</c:v>
                </c:pt>
                <c:pt idx="641">
                  <c:v>6421</c:v>
                </c:pt>
                <c:pt idx="642">
                  <c:v>6431</c:v>
                </c:pt>
                <c:pt idx="643">
                  <c:v>6441</c:v>
                </c:pt>
                <c:pt idx="644">
                  <c:v>6451</c:v>
                </c:pt>
                <c:pt idx="645">
                  <c:v>6461</c:v>
                </c:pt>
                <c:pt idx="646">
                  <c:v>6471</c:v>
                </c:pt>
                <c:pt idx="647">
                  <c:v>6481</c:v>
                </c:pt>
                <c:pt idx="648">
                  <c:v>6491</c:v>
                </c:pt>
                <c:pt idx="649">
                  <c:v>6501</c:v>
                </c:pt>
                <c:pt idx="650">
                  <c:v>6511</c:v>
                </c:pt>
                <c:pt idx="651">
                  <c:v>6521</c:v>
                </c:pt>
                <c:pt idx="652">
                  <c:v>6531</c:v>
                </c:pt>
                <c:pt idx="653">
                  <c:v>6541</c:v>
                </c:pt>
                <c:pt idx="654">
                  <c:v>6551</c:v>
                </c:pt>
                <c:pt idx="655">
                  <c:v>6561</c:v>
                </c:pt>
                <c:pt idx="656">
                  <c:v>6571</c:v>
                </c:pt>
                <c:pt idx="657">
                  <c:v>6581</c:v>
                </c:pt>
                <c:pt idx="658">
                  <c:v>6591</c:v>
                </c:pt>
                <c:pt idx="659">
                  <c:v>6601</c:v>
                </c:pt>
                <c:pt idx="660">
                  <c:v>6611</c:v>
                </c:pt>
                <c:pt idx="661">
                  <c:v>6621</c:v>
                </c:pt>
                <c:pt idx="662">
                  <c:v>6631</c:v>
                </c:pt>
                <c:pt idx="663">
                  <c:v>6641</c:v>
                </c:pt>
                <c:pt idx="664">
                  <c:v>6651</c:v>
                </c:pt>
                <c:pt idx="665">
                  <c:v>6661</c:v>
                </c:pt>
                <c:pt idx="666">
                  <c:v>6671</c:v>
                </c:pt>
                <c:pt idx="667">
                  <c:v>6681</c:v>
                </c:pt>
                <c:pt idx="668">
                  <c:v>6691</c:v>
                </c:pt>
                <c:pt idx="669">
                  <c:v>6701</c:v>
                </c:pt>
                <c:pt idx="670">
                  <c:v>6711</c:v>
                </c:pt>
                <c:pt idx="671">
                  <c:v>6721</c:v>
                </c:pt>
                <c:pt idx="672">
                  <c:v>6731</c:v>
                </c:pt>
                <c:pt idx="673">
                  <c:v>6741</c:v>
                </c:pt>
                <c:pt idx="674">
                  <c:v>6751</c:v>
                </c:pt>
                <c:pt idx="675">
                  <c:v>6761</c:v>
                </c:pt>
                <c:pt idx="676">
                  <c:v>6771</c:v>
                </c:pt>
                <c:pt idx="677">
                  <c:v>6781</c:v>
                </c:pt>
                <c:pt idx="678">
                  <c:v>6791</c:v>
                </c:pt>
                <c:pt idx="679">
                  <c:v>6801</c:v>
                </c:pt>
                <c:pt idx="680">
                  <c:v>6811</c:v>
                </c:pt>
                <c:pt idx="681">
                  <c:v>6821</c:v>
                </c:pt>
                <c:pt idx="682">
                  <c:v>6831</c:v>
                </c:pt>
                <c:pt idx="683">
                  <c:v>6841</c:v>
                </c:pt>
                <c:pt idx="684">
                  <c:v>6851</c:v>
                </c:pt>
                <c:pt idx="685">
                  <c:v>6861</c:v>
                </c:pt>
                <c:pt idx="686">
                  <c:v>6871</c:v>
                </c:pt>
                <c:pt idx="687">
                  <c:v>6881</c:v>
                </c:pt>
                <c:pt idx="688">
                  <c:v>6891</c:v>
                </c:pt>
                <c:pt idx="689">
                  <c:v>6901</c:v>
                </c:pt>
                <c:pt idx="690">
                  <c:v>6911</c:v>
                </c:pt>
                <c:pt idx="691">
                  <c:v>6921</c:v>
                </c:pt>
                <c:pt idx="692">
                  <c:v>6931</c:v>
                </c:pt>
                <c:pt idx="693">
                  <c:v>6941</c:v>
                </c:pt>
                <c:pt idx="694">
                  <c:v>6951</c:v>
                </c:pt>
                <c:pt idx="695">
                  <c:v>6961</c:v>
                </c:pt>
                <c:pt idx="696">
                  <c:v>6971</c:v>
                </c:pt>
                <c:pt idx="697">
                  <c:v>6981</c:v>
                </c:pt>
                <c:pt idx="698">
                  <c:v>6991</c:v>
                </c:pt>
                <c:pt idx="699">
                  <c:v>7001</c:v>
                </c:pt>
                <c:pt idx="700">
                  <c:v>7011</c:v>
                </c:pt>
                <c:pt idx="701">
                  <c:v>7021</c:v>
                </c:pt>
                <c:pt idx="702">
                  <c:v>7031</c:v>
                </c:pt>
                <c:pt idx="703">
                  <c:v>7041</c:v>
                </c:pt>
                <c:pt idx="704">
                  <c:v>7051</c:v>
                </c:pt>
                <c:pt idx="705">
                  <c:v>7061</c:v>
                </c:pt>
                <c:pt idx="706">
                  <c:v>7071</c:v>
                </c:pt>
                <c:pt idx="707">
                  <c:v>7081</c:v>
                </c:pt>
                <c:pt idx="708">
                  <c:v>7091</c:v>
                </c:pt>
                <c:pt idx="709">
                  <c:v>7101</c:v>
                </c:pt>
                <c:pt idx="710">
                  <c:v>7111</c:v>
                </c:pt>
                <c:pt idx="711">
                  <c:v>7121</c:v>
                </c:pt>
                <c:pt idx="712">
                  <c:v>7131</c:v>
                </c:pt>
                <c:pt idx="713">
                  <c:v>7141</c:v>
                </c:pt>
                <c:pt idx="714">
                  <c:v>7151</c:v>
                </c:pt>
                <c:pt idx="715">
                  <c:v>7161</c:v>
                </c:pt>
                <c:pt idx="716">
                  <c:v>7171</c:v>
                </c:pt>
                <c:pt idx="717">
                  <c:v>7181</c:v>
                </c:pt>
                <c:pt idx="718">
                  <c:v>7191</c:v>
                </c:pt>
                <c:pt idx="719">
                  <c:v>7201</c:v>
                </c:pt>
                <c:pt idx="720">
                  <c:v>7211</c:v>
                </c:pt>
                <c:pt idx="721">
                  <c:v>7221</c:v>
                </c:pt>
                <c:pt idx="722">
                  <c:v>7231</c:v>
                </c:pt>
                <c:pt idx="723">
                  <c:v>7241</c:v>
                </c:pt>
                <c:pt idx="724">
                  <c:v>7251</c:v>
                </c:pt>
                <c:pt idx="725">
                  <c:v>7261</c:v>
                </c:pt>
                <c:pt idx="726">
                  <c:v>7271</c:v>
                </c:pt>
                <c:pt idx="727">
                  <c:v>7281</c:v>
                </c:pt>
                <c:pt idx="728">
                  <c:v>7291</c:v>
                </c:pt>
                <c:pt idx="729">
                  <c:v>7301</c:v>
                </c:pt>
                <c:pt idx="730">
                  <c:v>7311</c:v>
                </c:pt>
                <c:pt idx="731">
                  <c:v>7321</c:v>
                </c:pt>
                <c:pt idx="732">
                  <c:v>7331</c:v>
                </c:pt>
                <c:pt idx="733">
                  <c:v>7341</c:v>
                </c:pt>
                <c:pt idx="734">
                  <c:v>7351</c:v>
                </c:pt>
                <c:pt idx="735">
                  <c:v>7361</c:v>
                </c:pt>
                <c:pt idx="736">
                  <c:v>7371</c:v>
                </c:pt>
                <c:pt idx="737">
                  <c:v>7381</c:v>
                </c:pt>
                <c:pt idx="738">
                  <c:v>7391</c:v>
                </c:pt>
                <c:pt idx="739">
                  <c:v>7401</c:v>
                </c:pt>
                <c:pt idx="740">
                  <c:v>7411</c:v>
                </c:pt>
                <c:pt idx="741">
                  <c:v>7421</c:v>
                </c:pt>
                <c:pt idx="742">
                  <c:v>7431</c:v>
                </c:pt>
                <c:pt idx="743">
                  <c:v>7441</c:v>
                </c:pt>
                <c:pt idx="744">
                  <c:v>7451</c:v>
                </c:pt>
                <c:pt idx="745">
                  <c:v>7461</c:v>
                </c:pt>
                <c:pt idx="746">
                  <c:v>7471</c:v>
                </c:pt>
                <c:pt idx="747">
                  <c:v>7481</c:v>
                </c:pt>
                <c:pt idx="748">
                  <c:v>7491</c:v>
                </c:pt>
                <c:pt idx="749">
                  <c:v>7501</c:v>
                </c:pt>
                <c:pt idx="750">
                  <c:v>7511</c:v>
                </c:pt>
                <c:pt idx="751">
                  <c:v>7521</c:v>
                </c:pt>
                <c:pt idx="752">
                  <c:v>7531</c:v>
                </c:pt>
                <c:pt idx="753">
                  <c:v>7541</c:v>
                </c:pt>
                <c:pt idx="754">
                  <c:v>7551</c:v>
                </c:pt>
                <c:pt idx="755">
                  <c:v>7561</c:v>
                </c:pt>
                <c:pt idx="756">
                  <c:v>7571</c:v>
                </c:pt>
                <c:pt idx="757">
                  <c:v>7581</c:v>
                </c:pt>
                <c:pt idx="758">
                  <c:v>7591</c:v>
                </c:pt>
                <c:pt idx="759">
                  <c:v>7601</c:v>
                </c:pt>
                <c:pt idx="760">
                  <c:v>7611</c:v>
                </c:pt>
                <c:pt idx="761">
                  <c:v>7621</c:v>
                </c:pt>
                <c:pt idx="762">
                  <c:v>7631</c:v>
                </c:pt>
                <c:pt idx="763">
                  <c:v>7641</c:v>
                </c:pt>
                <c:pt idx="764">
                  <c:v>7651</c:v>
                </c:pt>
                <c:pt idx="765">
                  <c:v>7661</c:v>
                </c:pt>
                <c:pt idx="766">
                  <c:v>7671</c:v>
                </c:pt>
                <c:pt idx="767">
                  <c:v>7681</c:v>
                </c:pt>
                <c:pt idx="768">
                  <c:v>7691</c:v>
                </c:pt>
                <c:pt idx="769">
                  <c:v>7701</c:v>
                </c:pt>
                <c:pt idx="770">
                  <c:v>7711</c:v>
                </c:pt>
                <c:pt idx="771">
                  <c:v>7721</c:v>
                </c:pt>
                <c:pt idx="772">
                  <c:v>7731</c:v>
                </c:pt>
                <c:pt idx="773">
                  <c:v>7741</c:v>
                </c:pt>
                <c:pt idx="774">
                  <c:v>7751</c:v>
                </c:pt>
                <c:pt idx="775">
                  <c:v>7761</c:v>
                </c:pt>
                <c:pt idx="776">
                  <c:v>7771</c:v>
                </c:pt>
                <c:pt idx="777">
                  <c:v>7781</c:v>
                </c:pt>
                <c:pt idx="778">
                  <c:v>7791</c:v>
                </c:pt>
                <c:pt idx="779">
                  <c:v>7801</c:v>
                </c:pt>
                <c:pt idx="780">
                  <c:v>7811</c:v>
                </c:pt>
                <c:pt idx="781">
                  <c:v>7821</c:v>
                </c:pt>
                <c:pt idx="782">
                  <c:v>7831</c:v>
                </c:pt>
                <c:pt idx="783">
                  <c:v>7841</c:v>
                </c:pt>
                <c:pt idx="784">
                  <c:v>7851</c:v>
                </c:pt>
                <c:pt idx="785">
                  <c:v>7861</c:v>
                </c:pt>
                <c:pt idx="786">
                  <c:v>7871</c:v>
                </c:pt>
                <c:pt idx="787">
                  <c:v>7881</c:v>
                </c:pt>
                <c:pt idx="788">
                  <c:v>7891</c:v>
                </c:pt>
                <c:pt idx="789">
                  <c:v>7901</c:v>
                </c:pt>
                <c:pt idx="790">
                  <c:v>7911</c:v>
                </c:pt>
                <c:pt idx="791">
                  <c:v>7921</c:v>
                </c:pt>
                <c:pt idx="792">
                  <c:v>7931</c:v>
                </c:pt>
                <c:pt idx="793">
                  <c:v>7941</c:v>
                </c:pt>
                <c:pt idx="794">
                  <c:v>7951</c:v>
                </c:pt>
                <c:pt idx="795">
                  <c:v>7961</c:v>
                </c:pt>
                <c:pt idx="796">
                  <c:v>7971</c:v>
                </c:pt>
                <c:pt idx="797">
                  <c:v>7981</c:v>
                </c:pt>
                <c:pt idx="798">
                  <c:v>7991</c:v>
                </c:pt>
                <c:pt idx="799">
                  <c:v>8001</c:v>
                </c:pt>
                <c:pt idx="800">
                  <c:v>8011</c:v>
                </c:pt>
                <c:pt idx="801">
                  <c:v>8021</c:v>
                </c:pt>
                <c:pt idx="802">
                  <c:v>8031</c:v>
                </c:pt>
                <c:pt idx="803">
                  <c:v>8041</c:v>
                </c:pt>
                <c:pt idx="804">
                  <c:v>8051</c:v>
                </c:pt>
                <c:pt idx="805">
                  <c:v>8061</c:v>
                </c:pt>
                <c:pt idx="806">
                  <c:v>8071</c:v>
                </c:pt>
                <c:pt idx="807">
                  <c:v>8081</c:v>
                </c:pt>
                <c:pt idx="808">
                  <c:v>8091</c:v>
                </c:pt>
                <c:pt idx="809">
                  <c:v>8101</c:v>
                </c:pt>
                <c:pt idx="810">
                  <c:v>8111</c:v>
                </c:pt>
                <c:pt idx="811">
                  <c:v>8121</c:v>
                </c:pt>
                <c:pt idx="812">
                  <c:v>8131</c:v>
                </c:pt>
                <c:pt idx="813">
                  <c:v>8141</c:v>
                </c:pt>
                <c:pt idx="814">
                  <c:v>8151</c:v>
                </c:pt>
                <c:pt idx="815">
                  <c:v>8161</c:v>
                </c:pt>
                <c:pt idx="816">
                  <c:v>8171</c:v>
                </c:pt>
                <c:pt idx="817">
                  <c:v>8181</c:v>
                </c:pt>
                <c:pt idx="818">
                  <c:v>8191</c:v>
                </c:pt>
                <c:pt idx="819">
                  <c:v>8201</c:v>
                </c:pt>
                <c:pt idx="820">
                  <c:v>8211</c:v>
                </c:pt>
                <c:pt idx="821">
                  <c:v>8221</c:v>
                </c:pt>
                <c:pt idx="822">
                  <c:v>8231</c:v>
                </c:pt>
                <c:pt idx="823">
                  <c:v>8241</c:v>
                </c:pt>
                <c:pt idx="824">
                  <c:v>8251</c:v>
                </c:pt>
                <c:pt idx="825">
                  <c:v>8261</c:v>
                </c:pt>
                <c:pt idx="826">
                  <c:v>8271</c:v>
                </c:pt>
                <c:pt idx="827">
                  <c:v>8281</c:v>
                </c:pt>
                <c:pt idx="828">
                  <c:v>8291</c:v>
                </c:pt>
                <c:pt idx="829">
                  <c:v>8301</c:v>
                </c:pt>
                <c:pt idx="830">
                  <c:v>8311</c:v>
                </c:pt>
                <c:pt idx="831">
                  <c:v>8321</c:v>
                </c:pt>
                <c:pt idx="832">
                  <c:v>8331</c:v>
                </c:pt>
                <c:pt idx="833">
                  <c:v>8341</c:v>
                </c:pt>
                <c:pt idx="834">
                  <c:v>8351</c:v>
                </c:pt>
                <c:pt idx="835">
                  <c:v>8361</c:v>
                </c:pt>
                <c:pt idx="836">
                  <c:v>8371</c:v>
                </c:pt>
                <c:pt idx="837">
                  <c:v>8381</c:v>
                </c:pt>
                <c:pt idx="838">
                  <c:v>8391</c:v>
                </c:pt>
                <c:pt idx="839">
                  <c:v>8401</c:v>
                </c:pt>
                <c:pt idx="840">
                  <c:v>8411</c:v>
                </c:pt>
                <c:pt idx="841">
                  <c:v>8421</c:v>
                </c:pt>
                <c:pt idx="842">
                  <c:v>8431</c:v>
                </c:pt>
                <c:pt idx="843">
                  <c:v>8441</c:v>
                </c:pt>
                <c:pt idx="844">
                  <c:v>8451</c:v>
                </c:pt>
                <c:pt idx="845">
                  <c:v>8461</c:v>
                </c:pt>
                <c:pt idx="846">
                  <c:v>8471</c:v>
                </c:pt>
                <c:pt idx="847">
                  <c:v>8481</c:v>
                </c:pt>
                <c:pt idx="848">
                  <c:v>8491</c:v>
                </c:pt>
                <c:pt idx="849">
                  <c:v>8501</c:v>
                </c:pt>
                <c:pt idx="850">
                  <c:v>8511</c:v>
                </c:pt>
                <c:pt idx="851">
                  <c:v>8521</c:v>
                </c:pt>
                <c:pt idx="852">
                  <c:v>8531</c:v>
                </c:pt>
                <c:pt idx="853">
                  <c:v>8541</c:v>
                </c:pt>
                <c:pt idx="854">
                  <c:v>8551</c:v>
                </c:pt>
                <c:pt idx="855">
                  <c:v>8561</c:v>
                </c:pt>
                <c:pt idx="856">
                  <c:v>8571</c:v>
                </c:pt>
                <c:pt idx="857">
                  <c:v>8581</c:v>
                </c:pt>
                <c:pt idx="858">
                  <c:v>8591</c:v>
                </c:pt>
                <c:pt idx="859">
                  <c:v>8601</c:v>
                </c:pt>
                <c:pt idx="860">
                  <c:v>8611</c:v>
                </c:pt>
                <c:pt idx="861">
                  <c:v>8621</c:v>
                </c:pt>
                <c:pt idx="862">
                  <c:v>8631</c:v>
                </c:pt>
                <c:pt idx="863">
                  <c:v>8641</c:v>
                </c:pt>
                <c:pt idx="864">
                  <c:v>8651</c:v>
                </c:pt>
                <c:pt idx="865">
                  <c:v>8661</c:v>
                </c:pt>
                <c:pt idx="866">
                  <c:v>8671</c:v>
                </c:pt>
                <c:pt idx="867">
                  <c:v>8681</c:v>
                </c:pt>
                <c:pt idx="868">
                  <c:v>8691</c:v>
                </c:pt>
                <c:pt idx="869">
                  <c:v>8701</c:v>
                </c:pt>
                <c:pt idx="870">
                  <c:v>8711</c:v>
                </c:pt>
                <c:pt idx="871">
                  <c:v>8721</c:v>
                </c:pt>
                <c:pt idx="872">
                  <c:v>8731</c:v>
                </c:pt>
                <c:pt idx="873">
                  <c:v>8741</c:v>
                </c:pt>
                <c:pt idx="874">
                  <c:v>8751</c:v>
                </c:pt>
                <c:pt idx="875">
                  <c:v>8761</c:v>
                </c:pt>
                <c:pt idx="876">
                  <c:v>8771</c:v>
                </c:pt>
                <c:pt idx="877">
                  <c:v>8781</c:v>
                </c:pt>
                <c:pt idx="878">
                  <c:v>8791</c:v>
                </c:pt>
                <c:pt idx="879">
                  <c:v>8801</c:v>
                </c:pt>
                <c:pt idx="880">
                  <c:v>8811</c:v>
                </c:pt>
                <c:pt idx="881">
                  <c:v>8821</c:v>
                </c:pt>
                <c:pt idx="882">
                  <c:v>8831</c:v>
                </c:pt>
                <c:pt idx="883">
                  <c:v>8841</c:v>
                </c:pt>
                <c:pt idx="884">
                  <c:v>8851</c:v>
                </c:pt>
                <c:pt idx="885">
                  <c:v>8861</c:v>
                </c:pt>
                <c:pt idx="886">
                  <c:v>8871</c:v>
                </c:pt>
                <c:pt idx="887">
                  <c:v>8881</c:v>
                </c:pt>
                <c:pt idx="888">
                  <c:v>8891</c:v>
                </c:pt>
                <c:pt idx="889">
                  <c:v>8901</c:v>
                </c:pt>
                <c:pt idx="890">
                  <c:v>8911</c:v>
                </c:pt>
                <c:pt idx="891">
                  <c:v>8921</c:v>
                </c:pt>
                <c:pt idx="892">
                  <c:v>8931</c:v>
                </c:pt>
                <c:pt idx="893">
                  <c:v>8941</c:v>
                </c:pt>
                <c:pt idx="894">
                  <c:v>8951</c:v>
                </c:pt>
                <c:pt idx="895">
                  <c:v>8961</c:v>
                </c:pt>
                <c:pt idx="896">
                  <c:v>8971</c:v>
                </c:pt>
                <c:pt idx="897">
                  <c:v>8981</c:v>
                </c:pt>
                <c:pt idx="898">
                  <c:v>8991</c:v>
                </c:pt>
                <c:pt idx="899">
                  <c:v>9001</c:v>
                </c:pt>
                <c:pt idx="900">
                  <c:v>9011</c:v>
                </c:pt>
                <c:pt idx="901">
                  <c:v>9021</c:v>
                </c:pt>
                <c:pt idx="902">
                  <c:v>9031</c:v>
                </c:pt>
                <c:pt idx="903">
                  <c:v>9041</c:v>
                </c:pt>
                <c:pt idx="904">
                  <c:v>9051</c:v>
                </c:pt>
                <c:pt idx="905">
                  <c:v>9061</c:v>
                </c:pt>
                <c:pt idx="906">
                  <c:v>9071</c:v>
                </c:pt>
                <c:pt idx="907">
                  <c:v>9081</c:v>
                </c:pt>
                <c:pt idx="908">
                  <c:v>9091</c:v>
                </c:pt>
                <c:pt idx="909">
                  <c:v>9101</c:v>
                </c:pt>
                <c:pt idx="910">
                  <c:v>9111</c:v>
                </c:pt>
                <c:pt idx="911">
                  <c:v>9121</c:v>
                </c:pt>
                <c:pt idx="912">
                  <c:v>9131</c:v>
                </c:pt>
                <c:pt idx="913">
                  <c:v>9141</c:v>
                </c:pt>
                <c:pt idx="914">
                  <c:v>9151</c:v>
                </c:pt>
                <c:pt idx="915">
                  <c:v>9161</c:v>
                </c:pt>
                <c:pt idx="916">
                  <c:v>9171</c:v>
                </c:pt>
                <c:pt idx="917">
                  <c:v>9181</c:v>
                </c:pt>
                <c:pt idx="918">
                  <c:v>9191</c:v>
                </c:pt>
                <c:pt idx="919">
                  <c:v>9201</c:v>
                </c:pt>
                <c:pt idx="920">
                  <c:v>9211</c:v>
                </c:pt>
                <c:pt idx="921">
                  <c:v>9221</c:v>
                </c:pt>
                <c:pt idx="922">
                  <c:v>9231</c:v>
                </c:pt>
                <c:pt idx="923">
                  <c:v>9241</c:v>
                </c:pt>
                <c:pt idx="924">
                  <c:v>9251</c:v>
                </c:pt>
                <c:pt idx="925">
                  <c:v>9261</c:v>
                </c:pt>
                <c:pt idx="926">
                  <c:v>9271</c:v>
                </c:pt>
                <c:pt idx="927">
                  <c:v>9281</c:v>
                </c:pt>
                <c:pt idx="928">
                  <c:v>9291</c:v>
                </c:pt>
                <c:pt idx="929">
                  <c:v>9301</c:v>
                </c:pt>
                <c:pt idx="930">
                  <c:v>9311</c:v>
                </c:pt>
                <c:pt idx="931">
                  <c:v>9321</c:v>
                </c:pt>
                <c:pt idx="932">
                  <c:v>9331</c:v>
                </c:pt>
                <c:pt idx="933">
                  <c:v>9341</c:v>
                </c:pt>
                <c:pt idx="934">
                  <c:v>9351</c:v>
                </c:pt>
                <c:pt idx="935">
                  <c:v>9361</c:v>
                </c:pt>
                <c:pt idx="936">
                  <c:v>9371</c:v>
                </c:pt>
                <c:pt idx="937">
                  <c:v>9381</c:v>
                </c:pt>
                <c:pt idx="938">
                  <c:v>9391</c:v>
                </c:pt>
                <c:pt idx="939">
                  <c:v>9401</c:v>
                </c:pt>
                <c:pt idx="940">
                  <c:v>9411</c:v>
                </c:pt>
                <c:pt idx="941">
                  <c:v>9421</c:v>
                </c:pt>
                <c:pt idx="942">
                  <c:v>9431</c:v>
                </c:pt>
                <c:pt idx="943">
                  <c:v>9441</c:v>
                </c:pt>
                <c:pt idx="944">
                  <c:v>9451</c:v>
                </c:pt>
                <c:pt idx="945">
                  <c:v>9461</c:v>
                </c:pt>
                <c:pt idx="946">
                  <c:v>9471</c:v>
                </c:pt>
                <c:pt idx="947">
                  <c:v>9481</c:v>
                </c:pt>
                <c:pt idx="948">
                  <c:v>9491</c:v>
                </c:pt>
                <c:pt idx="949">
                  <c:v>9501</c:v>
                </c:pt>
                <c:pt idx="950">
                  <c:v>9511</c:v>
                </c:pt>
                <c:pt idx="951">
                  <c:v>9521</c:v>
                </c:pt>
                <c:pt idx="952">
                  <c:v>9531</c:v>
                </c:pt>
                <c:pt idx="953">
                  <c:v>9541</c:v>
                </c:pt>
                <c:pt idx="954">
                  <c:v>9551</c:v>
                </c:pt>
                <c:pt idx="955">
                  <c:v>9561</c:v>
                </c:pt>
                <c:pt idx="956">
                  <c:v>9571</c:v>
                </c:pt>
                <c:pt idx="957">
                  <c:v>9581</c:v>
                </c:pt>
                <c:pt idx="958">
                  <c:v>9591</c:v>
                </c:pt>
                <c:pt idx="959">
                  <c:v>9601</c:v>
                </c:pt>
                <c:pt idx="960">
                  <c:v>9611</c:v>
                </c:pt>
                <c:pt idx="961">
                  <c:v>9621</c:v>
                </c:pt>
                <c:pt idx="962">
                  <c:v>9631</c:v>
                </c:pt>
                <c:pt idx="963">
                  <c:v>9641</c:v>
                </c:pt>
                <c:pt idx="964">
                  <c:v>9651</c:v>
                </c:pt>
                <c:pt idx="965">
                  <c:v>9661</c:v>
                </c:pt>
                <c:pt idx="966">
                  <c:v>9671</c:v>
                </c:pt>
                <c:pt idx="967">
                  <c:v>9681</c:v>
                </c:pt>
                <c:pt idx="968">
                  <c:v>9691</c:v>
                </c:pt>
                <c:pt idx="969">
                  <c:v>9701</c:v>
                </c:pt>
                <c:pt idx="970">
                  <c:v>9711</c:v>
                </c:pt>
                <c:pt idx="971">
                  <c:v>9721</c:v>
                </c:pt>
                <c:pt idx="972">
                  <c:v>9731</c:v>
                </c:pt>
                <c:pt idx="973">
                  <c:v>9741</c:v>
                </c:pt>
                <c:pt idx="974">
                  <c:v>9751</c:v>
                </c:pt>
                <c:pt idx="975">
                  <c:v>9761</c:v>
                </c:pt>
                <c:pt idx="976">
                  <c:v>9771</c:v>
                </c:pt>
                <c:pt idx="977">
                  <c:v>9781</c:v>
                </c:pt>
                <c:pt idx="978">
                  <c:v>9791</c:v>
                </c:pt>
                <c:pt idx="979">
                  <c:v>9801</c:v>
                </c:pt>
                <c:pt idx="980">
                  <c:v>9811</c:v>
                </c:pt>
                <c:pt idx="981">
                  <c:v>9821</c:v>
                </c:pt>
                <c:pt idx="982">
                  <c:v>9831</c:v>
                </c:pt>
                <c:pt idx="983">
                  <c:v>9841</c:v>
                </c:pt>
                <c:pt idx="984">
                  <c:v>9851</c:v>
                </c:pt>
                <c:pt idx="985">
                  <c:v>9861</c:v>
                </c:pt>
                <c:pt idx="986">
                  <c:v>9871</c:v>
                </c:pt>
                <c:pt idx="987">
                  <c:v>9881</c:v>
                </c:pt>
                <c:pt idx="988">
                  <c:v>9891</c:v>
                </c:pt>
                <c:pt idx="989">
                  <c:v>9901</c:v>
                </c:pt>
                <c:pt idx="990">
                  <c:v>9911</c:v>
                </c:pt>
                <c:pt idx="991">
                  <c:v>9921</c:v>
                </c:pt>
                <c:pt idx="992">
                  <c:v>9931</c:v>
                </c:pt>
                <c:pt idx="993">
                  <c:v>9941</c:v>
                </c:pt>
                <c:pt idx="994">
                  <c:v>9951</c:v>
                </c:pt>
                <c:pt idx="995">
                  <c:v>9961</c:v>
                </c:pt>
                <c:pt idx="996">
                  <c:v>9971</c:v>
                </c:pt>
                <c:pt idx="997">
                  <c:v>9981</c:v>
                </c:pt>
                <c:pt idx="998">
                  <c:v>9991</c:v>
                </c:pt>
                <c:pt idx="999">
                  <c:v>10001</c:v>
                </c:pt>
                <c:pt idx="1000">
                  <c:v>10011</c:v>
                </c:pt>
                <c:pt idx="1001">
                  <c:v>10021</c:v>
                </c:pt>
                <c:pt idx="1002">
                  <c:v>10031</c:v>
                </c:pt>
                <c:pt idx="1003">
                  <c:v>10041</c:v>
                </c:pt>
                <c:pt idx="1004">
                  <c:v>10051</c:v>
                </c:pt>
                <c:pt idx="1005">
                  <c:v>10061</c:v>
                </c:pt>
                <c:pt idx="1006">
                  <c:v>10071</c:v>
                </c:pt>
                <c:pt idx="1007">
                  <c:v>10081</c:v>
                </c:pt>
                <c:pt idx="1008">
                  <c:v>10091</c:v>
                </c:pt>
                <c:pt idx="1009">
                  <c:v>10101</c:v>
                </c:pt>
                <c:pt idx="1010">
                  <c:v>10111</c:v>
                </c:pt>
                <c:pt idx="1011">
                  <c:v>10121</c:v>
                </c:pt>
                <c:pt idx="1012">
                  <c:v>10131</c:v>
                </c:pt>
                <c:pt idx="1013">
                  <c:v>10141</c:v>
                </c:pt>
                <c:pt idx="1014">
                  <c:v>10151</c:v>
                </c:pt>
                <c:pt idx="1015">
                  <c:v>10161</c:v>
                </c:pt>
                <c:pt idx="1016">
                  <c:v>10171</c:v>
                </c:pt>
                <c:pt idx="1017">
                  <c:v>10181</c:v>
                </c:pt>
                <c:pt idx="1018">
                  <c:v>10191</c:v>
                </c:pt>
                <c:pt idx="1019">
                  <c:v>10201</c:v>
                </c:pt>
                <c:pt idx="1020">
                  <c:v>10211</c:v>
                </c:pt>
                <c:pt idx="1021">
                  <c:v>10221</c:v>
                </c:pt>
                <c:pt idx="1022">
                  <c:v>10231</c:v>
                </c:pt>
                <c:pt idx="1023">
                  <c:v>10241</c:v>
                </c:pt>
                <c:pt idx="1024">
                  <c:v>10251</c:v>
                </c:pt>
                <c:pt idx="1025">
                  <c:v>10261</c:v>
                </c:pt>
                <c:pt idx="1026">
                  <c:v>10271</c:v>
                </c:pt>
                <c:pt idx="1027">
                  <c:v>10281</c:v>
                </c:pt>
                <c:pt idx="1028">
                  <c:v>10291</c:v>
                </c:pt>
                <c:pt idx="1029">
                  <c:v>10301</c:v>
                </c:pt>
                <c:pt idx="1030">
                  <c:v>10311</c:v>
                </c:pt>
                <c:pt idx="1031">
                  <c:v>10321</c:v>
                </c:pt>
                <c:pt idx="1032">
                  <c:v>10331</c:v>
                </c:pt>
                <c:pt idx="1033">
                  <c:v>10341</c:v>
                </c:pt>
                <c:pt idx="1034">
                  <c:v>10351</c:v>
                </c:pt>
                <c:pt idx="1035">
                  <c:v>10361</c:v>
                </c:pt>
                <c:pt idx="1036">
                  <c:v>10371</c:v>
                </c:pt>
                <c:pt idx="1037">
                  <c:v>10381</c:v>
                </c:pt>
                <c:pt idx="1038">
                  <c:v>10391</c:v>
                </c:pt>
                <c:pt idx="1039">
                  <c:v>10401</c:v>
                </c:pt>
                <c:pt idx="1040">
                  <c:v>10411</c:v>
                </c:pt>
                <c:pt idx="1041">
                  <c:v>10421</c:v>
                </c:pt>
                <c:pt idx="1042">
                  <c:v>10431</c:v>
                </c:pt>
                <c:pt idx="1043">
                  <c:v>10441</c:v>
                </c:pt>
                <c:pt idx="1044">
                  <c:v>10451</c:v>
                </c:pt>
                <c:pt idx="1045">
                  <c:v>10461</c:v>
                </c:pt>
                <c:pt idx="1046">
                  <c:v>10471</c:v>
                </c:pt>
                <c:pt idx="1047">
                  <c:v>10481</c:v>
                </c:pt>
                <c:pt idx="1048">
                  <c:v>10491</c:v>
                </c:pt>
                <c:pt idx="1049">
                  <c:v>10501</c:v>
                </c:pt>
                <c:pt idx="1050">
                  <c:v>10511</c:v>
                </c:pt>
                <c:pt idx="1051">
                  <c:v>10521</c:v>
                </c:pt>
                <c:pt idx="1052">
                  <c:v>10531</c:v>
                </c:pt>
                <c:pt idx="1053">
                  <c:v>10541</c:v>
                </c:pt>
                <c:pt idx="1054">
                  <c:v>10551</c:v>
                </c:pt>
                <c:pt idx="1055">
                  <c:v>10561</c:v>
                </c:pt>
                <c:pt idx="1056">
                  <c:v>10571</c:v>
                </c:pt>
                <c:pt idx="1057">
                  <c:v>10581</c:v>
                </c:pt>
                <c:pt idx="1058">
                  <c:v>10591</c:v>
                </c:pt>
                <c:pt idx="1059">
                  <c:v>10601</c:v>
                </c:pt>
                <c:pt idx="1060">
                  <c:v>10611</c:v>
                </c:pt>
                <c:pt idx="1061">
                  <c:v>10621</c:v>
                </c:pt>
                <c:pt idx="1062">
                  <c:v>10631</c:v>
                </c:pt>
                <c:pt idx="1063">
                  <c:v>10641</c:v>
                </c:pt>
                <c:pt idx="1064">
                  <c:v>10651</c:v>
                </c:pt>
                <c:pt idx="1065">
                  <c:v>10661</c:v>
                </c:pt>
                <c:pt idx="1066">
                  <c:v>10671</c:v>
                </c:pt>
                <c:pt idx="1067">
                  <c:v>10681</c:v>
                </c:pt>
                <c:pt idx="1068">
                  <c:v>10691</c:v>
                </c:pt>
                <c:pt idx="1069">
                  <c:v>10701</c:v>
                </c:pt>
                <c:pt idx="1070">
                  <c:v>10711</c:v>
                </c:pt>
                <c:pt idx="1071">
                  <c:v>10721</c:v>
                </c:pt>
                <c:pt idx="1072">
                  <c:v>10731</c:v>
                </c:pt>
                <c:pt idx="1073">
                  <c:v>10741</c:v>
                </c:pt>
                <c:pt idx="1074">
                  <c:v>10751</c:v>
                </c:pt>
                <c:pt idx="1075">
                  <c:v>10761</c:v>
                </c:pt>
                <c:pt idx="1076">
                  <c:v>10771</c:v>
                </c:pt>
                <c:pt idx="1077">
                  <c:v>10781</c:v>
                </c:pt>
                <c:pt idx="1078">
                  <c:v>10791</c:v>
                </c:pt>
                <c:pt idx="1079">
                  <c:v>10801</c:v>
                </c:pt>
                <c:pt idx="1080">
                  <c:v>10811</c:v>
                </c:pt>
                <c:pt idx="1081">
                  <c:v>10821</c:v>
                </c:pt>
                <c:pt idx="1082">
                  <c:v>10831</c:v>
                </c:pt>
                <c:pt idx="1083">
                  <c:v>10841</c:v>
                </c:pt>
                <c:pt idx="1084">
                  <c:v>10851</c:v>
                </c:pt>
                <c:pt idx="1085">
                  <c:v>10861</c:v>
                </c:pt>
                <c:pt idx="1086">
                  <c:v>10871</c:v>
                </c:pt>
                <c:pt idx="1087">
                  <c:v>10881</c:v>
                </c:pt>
                <c:pt idx="1088">
                  <c:v>10891</c:v>
                </c:pt>
                <c:pt idx="1089">
                  <c:v>10901</c:v>
                </c:pt>
                <c:pt idx="1090">
                  <c:v>10911</c:v>
                </c:pt>
                <c:pt idx="1091">
                  <c:v>10921</c:v>
                </c:pt>
                <c:pt idx="1092">
                  <c:v>10931</c:v>
                </c:pt>
                <c:pt idx="1093">
                  <c:v>10941</c:v>
                </c:pt>
                <c:pt idx="1094">
                  <c:v>10951</c:v>
                </c:pt>
                <c:pt idx="1095">
                  <c:v>10961</c:v>
                </c:pt>
                <c:pt idx="1096">
                  <c:v>10971</c:v>
                </c:pt>
                <c:pt idx="1097">
                  <c:v>10981</c:v>
                </c:pt>
                <c:pt idx="1098">
                  <c:v>10991</c:v>
                </c:pt>
                <c:pt idx="1099">
                  <c:v>11001</c:v>
                </c:pt>
                <c:pt idx="1100">
                  <c:v>11011</c:v>
                </c:pt>
                <c:pt idx="1101">
                  <c:v>11021</c:v>
                </c:pt>
                <c:pt idx="1102">
                  <c:v>11031</c:v>
                </c:pt>
                <c:pt idx="1103">
                  <c:v>11041</c:v>
                </c:pt>
                <c:pt idx="1104">
                  <c:v>11051</c:v>
                </c:pt>
                <c:pt idx="1105">
                  <c:v>11061</c:v>
                </c:pt>
                <c:pt idx="1106">
                  <c:v>11071</c:v>
                </c:pt>
                <c:pt idx="1107">
                  <c:v>11081</c:v>
                </c:pt>
                <c:pt idx="1108">
                  <c:v>11091</c:v>
                </c:pt>
                <c:pt idx="1109">
                  <c:v>11101</c:v>
                </c:pt>
                <c:pt idx="1110">
                  <c:v>11111</c:v>
                </c:pt>
                <c:pt idx="1111">
                  <c:v>11121</c:v>
                </c:pt>
                <c:pt idx="1112">
                  <c:v>11131</c:v>
                </c:pt>
                <c:pt idx="1113">
                  <c:v>11141</c:v>
                </c:pt>
                <c:pt idx="1114">
                  <c:v>11151</c:v>
                </c:pt>
                <c:pt idx="1115">
                  <c:v>11161</c:v>
                </c:pt>
                <c:pt idx="1116">
                  <c:v>11171</c:v>
                </c:pt>
                <c:pt idx="1117">
                  <c:v>11181</c:v>
                </c:pt>
                <c:pt idx="1118">
                  <c:v>11191</c:v>
                </c:pt>
                <c:pt idx="1119">
                  <c:v>11201</c:v>
                </c:pt>
                <c:pt idx="1120">
                  <c:v>11211</c:v>
                </c:pt>
                <c:pt idx="1121">
                  <c:v>11221</c:v>
                </c:pt>
                <c:pt idx="1122">
                  <c:v>11231</c:v>
                </c:pt>
                <c:pt idx="1123">
                  <c:v>11241</c:v>
                </c:pt>
                <c:pt idx="1124">
                  <c:v>11251</c:v>
                </c:pt>
                <c:pt idx="1125">
                  <c:v>11261</c:v>
                </c:pt>
                <c:pt idx="1126">
                  <c:v>11271</c:v>
                </c:pt>
                <c:pt idx="1127">
                  <c:v>11281</c:v>
                </c:pt>
                <c:pt idx="1128">
                  <c:v>11291</c:v>
                </c:pt>
                <c:pt idx="1129">
                  <c:v>11301</c:v>
                </c:pt>
                <c:pt idx="1130">
                  <c:v>11311</c:v>
                </c:pt>
                <c:pt idx="1131">
                  <c:v>11321</c:v>
                </c:pt>
                <c:pt idx="1132">
                  <c:v>11331</c:v>
                </c:pt>
                <c:pt idx="1133">
                  <c:v>11341</c:v>
                </c:pt>
                <c:pt idx="1134">
                  <c:v>11351</c:v>
                </c:pt>
                <c:pt idx="1135">
                  <c:v>11361</c:v>
                </c:pt>
                <c:pt idx="1136">
                  <c:v>11371</c:v>
                </c:pt>
                <c:pt idx="1137">
                  <c:v>11381</c:v>
                </c:pt>
                <c:pt idx="1138">
                  <c:v>11391</c:v>
                </c:pt>
                <c:pt idx="1139">
                  <c:v>11401</c:v>
                </c:pt>
                <c:pt idx="1140">
                  <c:v>11411</c:v>
                </c:pt>
                <c:pt idx="1141">
                  <c:v>11421</c:v>
                </c:pt>
                <c:pt idx="1142">
                  <c:v>11431</c:v>
                </c:pt>
                <c:pt idx="1143">
                  <c:v>11441</c:v>
                </c:pt>
                <c:pt idx="1144">
                  <c:v>11451</c:v>
                </c:pt>
                <c:pt idx="1145">
                  <c:v>11461</c:v>
                </c:pt>
                <c:pt idx="1146">
                  <c:v>11471</c:v>
                </c:pt>
                <c:pt idx="1147">
                  <c:v>11481</c:v>
                </c:pt>
                <c:pt idx="1148">
                  <c:v>11491</c:v>
                </c:pt>
                <c:pt idx="1149">
                  <c:v>11501</c:v>
                </c:pt>
                <c:pt idx="1150">
                  <c:v>11511</c:v>
                </c:pt>
                <c:pt idx="1151">
                  <c:v>11521</c:v>
                </c:pt>
                <c:pt idx="1152">
                  <c:v>11531</c:v>
                </c:pt>
                <c:pt idx="1153">
                  <c:v>11541</c:v>
                </c:pt>
                <c:pt idx="1154">
                  <c:v>11551</c:v>
                </c:pt>
                <c:pt idx="1155">
                  <c:v>11561</c:v>
                </c:pt>
                <c:pt idx="1156">
                  <c:v>11571</c:v>
                </c:pt>
                <c:pt idx="1157">
                  <c:v>11581</c:v>
                </c:pt>
                <c:pt idx="1158">
                  <c:v>11591</c:v>
                </c:pt>
                <c:pt idx="1159">
                  <c:v>11601</c:v>
                </c:pt>
                <c:pt idx="1160">
                  <c:v>11611</c:v>
                </c:pt>
                <c:pt idx="1161">
                  <c:v>11621</c:v>
                </c:pt>
                <c:pt idx="1162">
                  <c:v>11631</c:v>
                </c:pt>
                <c:pt idx="1163">
                  <c:v>11641</c:v>
                </c:pt>
                <c:pt idx="1164">
                  <c:v>11651</c:v>
                </c:pt>
                <c:pt idx="1165">
                  <c:v>11661</c:v>
                </c:pt>
                <c:pt idx="1166">
                  <c:v>11671</c:v>
                </c:pt>
                <c:pt idx="1167">
                  <c:v>11681</c:v>
                </c:pt>
                <c:pt idx="1168">
                  <c:v>11691</c:v>
                </c:pt>
                <c:pt idx="1169">
                  <c:v>11701</c:v>
                </c:pt>
                <c:pt idx="1170">
                  <c:v>11711</c:v>
                </c:pt>
                <c:pt idx="1171">
                  <c:v>11721</c:v>
                </c:pt>
                <c:pt idx="1172">
                  <c:v>11731</c:v>
                </c:pt>
                <c:pt idx="1173">
                  <c:v>11741</c:v>
                </c:pt>
                <c:pt idx="1174">
                  <c:v>11751</c:v>
                </c:pt>
                <c:pt idx="1175">
                  <c:v>11761</c:v>
                </c:pt>
                <c:pt idx="1176">
                  <c:v>11771</c:v>
                </c:pt>
                <c:pt idx="1177">
                  <c:v>11781</c:v>
                </c:pt>
                <c:pt idx="1178">
                  <c:v>11791</c:v>
                </c:pt>
                <c:pt idx="1179">
                  <c:v>11801</c:v>
                </c:pt>
                <c:pt idx="1180">
                  <c:v>11811</c:v>
                </c:pt>
                <c:pt idx="1181">
                  <c:v>11821</c:v>
                </c:pt>
                <c:pt idx="1182">
                  <c:v>11831</c:v>
                </c:pt>
                <c:pt idx="1183">
                  <c:v>11841</c:v>
                </c:pt>
                <c:pt idx="1184">
                  <c:v>11851</c:v>
                </c:pt>
                <c:pt idx="1185">
                  <c:v>11861</c:v>
                </c:pt>
                <c:pt idx="1186">
                  <c:v>11871</c:v>
                </c:pt>
                <c:pt idx="1187">
                  <c:v>11881</c:v>
                </c:pt>
                <c:pt idx="1188">
                  <c:v>11891</c:v>
                </c:pt>
                <c:pt idx="1189">
                  <c:v>11901</c:v>
                </c:pt>
                <c:pt idx="1190">
                  <c:v>11911</c:v>
                </c:pt>
                <c:pt idx="1191">
                  <c:v>11921</c:v>
                </c:pt>
                <c:pt idx="1192">
                  <c:v>11931</c:v>
                </c:pt>
                <c:pt idx="1193">
                  <c:v>11941</c:v>
                </c:pt>
                <c:pt idx="1194">
                  <c:v>11951</c:v>
                </c:pt>
                <c:pt idx="1195">
                  <c:v>11961</c:v>
                </c:pt>
                <c:pt idx="1196">
                  <c:v>11971</c:v>
                </c:pt>
                <c:pt idx="1197">
                  <c:v>11981</c:v>
                </c:pt>
                <c:pt idx="1198">
                  <c:v>11991</c:v>
                </c:pt>
                <c:pt idx="1199">
                  <c:v>12001</c:v>
                </c:pt>
                <c:pt idx="1200">
                  <c:v>12011</c:v>
                </c:pt>
                <c:pt idx="1201">
                  <c:v>12021</c:v>
                </c:pt>
                <c:pt idx="1202">
                  <c:v>12031</c:v>
                </c:pt>
                <c:pt idx="1203">
                  <c:v>12041</c:v>
                </c:pt>
                <c:pt idx="1204">
                  <c:v>12051</c:v>
                </c:pt>
                <c:pt idx="1205">
                  <c:v>12061</c:v>
                </c:pt>
                <c:pt idx="1206">
                  <c:v>12071</c:v>
                </c:pt>
                <c:pt idx="1207">
                  <c:v>12081</c:v>
                </c:pt>
                <c:pt idx="1208">
                  <c:v>12091</c:v>
                </c:pt>
                <c:pt idx="1209">
                  <c:v>12101</c:v>
                </c:pt>
                <c:pt idx="1210">
                  <c:v>12111</c:v>
                </c:pt>
                <c:pt idx="1211">
                  <c:v>12121</c:v>
                </c:pt>
                <c:pt idx="1212">
                  <c:v>12131</c:v>
                </c:pt>
                <c:pt idx="1213">
                  <c:v>12141</c:v>
                </c:pt>
                <c:pt idx="1214">
                  <c:v>12151</c:v>
                </c:pt>
                <c:pt idx="1215">
                  <c:v>12161</c:v>
                </c:pt>
                <c:pt idx="1216">
                  <c:v>12171</c:v>
                </c:pt>
                <c:pt idx="1217">
                  <c:v>12181</c:v>
                </c:pt>
                <c:pt idx="1218">
                  <c:v>12191</c:v>
                </c:pt>
                <c:pt idx="1219">
                  <c:v>12201</c:v>
                </c:pt>
                <c:pt idx="1220">
                  <c:v>12211</c:v>
                </c:pt>
                <c:pt idx="1221">
                  <c:v>12221</c:v>
                </c:pt>
                <c:pt idx="1222">
                  <c:v>12231</c:v>
                </c:pt>
                <c:pt idx="1223">
                  <c:v>12241</c:v>
                </c:pt>
                <c:pt idx="1224">
                  <c:v>12251</c:v>
                </c:pt>
                <c:pt idx="1225">
                  <c:v>12261</c:v>
                </c:pt>
                <c:pt idx="1226">
                  <c:v>12271</c:v>
                </c:pt>
                <c:pt idx="1227">
                  <c:v>12281</c:v>
                </c:pt>
                <c:pt idx="1228">
                  <c:v>12291</c:v>
                </c:pt>
                <c:pt idx="1229">
                  <c:v>12301</c:v>
                </c:pt>
                <c:pt idx="1230">
                  <c:v>12311</c:v>
                </c:pt>
                <c:pt idx="1231">
                  <c:v>12321</c:v>
                </c:pt>
                <c:pt idx="1232">
                  <c:v>12331</c:v>
                </c:pt>
                <c:pt idx="1233">
                  <c:v>12341</c:v>
                </c:pt>
                <c:pt idx="1234">
                  <c:v>12351</c:v>
                </c:pt>
                <c:pt idx="1235">
                  <c:v>12361</c:v>
                </c:pt>
                <c:pt idx="1236">
                  <c:v>12371</c:v>
                </c:pt>
                <c:pt idx="1237">
                  <c:v>12381</c:v>
                </c:pt>
                <c:pt idx="1238">
                  <c:v>12391</c:v>
                </c:pt>
                <c:pt idx="1239">
                  <c:v>12401</c:v>
                </c:pt>
                <c:pt idx="1240">
                  <c:v>12411</c:v>
                </c:pt>
                <c:pt idx="1241">
                  <c:v>12421</c:v>
                </c:pt>
                <c:pt idx="1242">
                  <c:v>12431</c:v>
                </c:pt>
                <c:pt idx="1243">
                  <c:v>12441</c:v>
                </c:pt>
                <c:pt idx="1244">
                  <c:v>12451</c:v>
                </c:pt>
                <c:pt idx="1245">
                  <c:v>12461</c:v>
                </c:pt>
                <c:pt idx="1246">
                  <c:v>12471</c:v>
                </c:pt>
                <c:pt idx="1247">
                  <c:v>12481</c:v>
                </c:pt>
                <c:pt idx="1248">
                  <c:v>12491</c:v>
                </c:pt>
                <c:pt idx="1249">
                  <c:v>12501</c:v>
                </c:pt>
                <c:pt idx="1250">
                  <c:v>12511</c:v>
                </c:pt>
                <c:pt idx="1251">
                  <c:v>12521</c:v>
                </c:pt>
                <c:pt idx="1252">
                  <c:v>12531</c:v>
                </c:pt>
                <c:pt idx="1253">
                  <c:v>12541</c:v>
                </c:pt>
                <c:pt idx="1254">
                  <c:v>12551</c:v>
                </c:pt>
                <c:pt idx="1255">
                  <c:v>12561</c:v>
                </c:pt>
                <c:pt idx="1256">
                  <c:v>12571</c:v>
                </c:pt>
                <c:pt idx="1257">
                  <c:v>12581</c:v>
                </c:pt>
                <c:pt idx="1258">
                  <c:v>12591</c:v>
                </c:pt>
                <c:pt idx="1259">
                  <c:v>12601</c:v>
                </c:pt>
                <c:pt idx="1260">
                  <c:v>12611</c:v>
                </c:pt>
                <c:pt idx="1261">
                  <c:v>12621</c:v>
                </c:pt>
                <c:pt idx="1262">
                  <c:v>12631</c:v>
                </c:pt>
                <c:pt idx="1263">
                  <c:v>12641</c:v>
                </c:pt>
                <c:pt idx="1264">
                  <c:v>12651</c:v>
                </c:pt>
                <c:pt idx="1265">
                  <c:v>12661</c:v>
                </c:pt>
                <c:pt idx="1266">
                  <c:v>12671</c:v>
                </c:pt>
                <c:pt idx="1267">
                  <c:v>12681</c:v>
                </c:pt>
                <c:pt idx="1268">
                  <c:v>12691</c:v>
                </c:pt>
                <c:pt idx="1269">
                  <c:v>12701</c:v>
                </c:pt>
                <c:pt idx="1270">
                  <c:v>12711</c:v>
                </c:pt>
                <c:pt idx="1271">
                  <c:v>12721</c:v>
                </c:pt>
                <c:pt idx="1272">
                  <c:v>12731</c:v>
                </c:pt>
                <c:pt idx="1273">
                  <c:v>12741</c:v>
                </c:pt>
                <c:pt idx="1274">
                  <c:v>12751</c:v>
                </c:pt>
                <c:pt idx="1275">
                  <c:v>12761</c:v>
                </c:pt>
                <c:pt idx="1276">
                  <c:v>12771</c:v>
                </c:pt>
                <c:pt idx="1277">
                  <c:v>12781</c:v>
                </c:pt>
                <c:pt idx="1278">
                  <c:v>12791</c:v>
                </c:pt>
                <c:pt idx="1279">
                  <c:v>12801</c:v>
                </c:pt>
                <c:pt idx="1280">
                  <c:v>12811</c:v>
                </c:pt>
                <c:pt idx="1281">
                  <c:v>12821</c:v>
                </c:pt>
                <c:pt idx="1282">
                  <c:v>12831</c:v>
                </c:pt>
                <c:pt idx="1283">
                  <c:v>12841</c:v>
                </c:pt>
                <c:pt idx="1284">
                  <c:v>12851</c:v>
                </c:pt>
                <c:pt idx="1285">
                  <c:v>12861</c:v>
                </c:pt>
                <c:pt idx="1286">
                  <c:v>12871</c:v>
                </c:pt>
                <c:pt idx="1287">
                  <c:v>12881</c:v>
                </c:pt>
                <c:pt idx="1288">
                  <c:v>12891</c:v>
                </c:pt>
                <c:pt idx="1289">
                  <c:v>12901</c:v>
                </c:pt>
                <c:pt idx="1290">
                  <c:v>12911</c:v>
                </c:pt>
                <c:pt idx="1291">
                  <c:v>12921</c:v>
                </c:pt>
                <c:pt idx="1292">
                  <c:v>12931</c:v>
                </c:pt>
                <c:pt idx="1293">
                  <c:v>12941</c:v>
                </c:pt>
                <c:pt idx="1294">
                  <c:v>12951</c:v>
                </c:pt>
                <c:pt idx="1295">
                  <c:v>12961</c:v>
                </c:pt>
                <c:pt idx="1296">
                  <c:v>12971</c:v>
                </c:pt>
                <c:pt idx="1297">
                  <c:v>12981</c:v>
                </c:pt>
                <c:pt idx="1298">
                  <c:v>12991</c:v>
                </c:pt>
                <c:pt idx="1299">
                  <c:v>13001</c:v>
                </c:pt>
                <c:pt idx="1300">
                  <c:v>13011</c:v>
                </c:pt>
                <c:pt idx="1301">
                  <c:v>13021</c:v>
                </c:pt>
                <c:pt idx="1302">
                  <c:v>13031</c:v>
                </c:pt>
                <c:pt idx="1303">
                  <c:v>13041</c:v>
                </c:pt>
                <c:pt idx="1304">
                  <c:v>13051</c:v>
                </c:pt>
                <c:pt idx="1305">
                  <c:v>13061</c:v>
                </c:pt>
                <c:pt idx="1306">
                  <c:v>13071</c:v>
                </c:pt>
                <c:pt idx="1307">
                  <c:v>13081</c:v>
                </c:pt>
                <c:pt idx="1308">
                  <c:v>13091</c:v>
                </c:pt>
                <c:pt idx="1309">
                  <c:v>13101</c:v>
                </c:pt>
                <c:pt idx="1310">
                  <c:v>13111</c:v>
                </c:pt>
                <c:pt idx="1311">
                  <c:v>13121</c:v>
                </c:pt>
                <c:pt idx="1312">
                  <c:v>13131</c:v>
                </c:pt>
                <c:pt idx="1313">
                  <c:v>13141</c:v>
                </c:pt>
                <c:pt idx="1314">
                  <c:v>13151</c:v>
                </c:pt>
                <c:pt idx="1315">
                  <c:v>13161</c:v>
                </c:pt>
                <c:pt idx="1316">
                  <c:v>13171</c:v>
                </c:pt>
                <c:pt idx="1317">
                  <c:v>13181</c:v>
                </c:pt>
                <c:pt idx="1318">
                  <c:v>13191</c:v>
                </c:pt>
                <c:pt idx="1319">
                  <c:v>13201</c:v>
                </c:pt>
                <c:pt idx="1320">
                  <c:v>13211</c:v>
                </c:pt>
                <c:pt idx="1321">
                  <c:v>13221</c:v>
                </c:pt>
                <c:pt idx="1322">
                  <c:v>13231</c:v>
                </c:pt>
                <c:pt idx="1323">
                  <c:v>13241</c:v>
                </c:pt>
                <c:pt idx="1324">
                  <c:v>13251</c:v>
                </c:pt>
                <c:pt idx="1325">
                  <c:v>13261</c:v>
                </c:pt>
                <c:pt idx="1326">
                  <c:v>13271</c:v>
                </c:pt>
                <c:pt idx="1327">
                  <c:v>13281</c:v>
                </c:pt>
                <c:pt idx="1328">
                  <c:v>13291</c:v>
                </c:pt>
                <c:pt idx="1329">
                  <c:v>13301</c:v>
                </c:pt>
                <c:pt idx="1330">
                  <c:v>13311</c:v>
                </c:pt>
                <c:pt idx="1331">
                  <c:v>13321</c:v>
                </c:pt>
                <c:pt idx="1332">
                  <c:v>13331</c:v>
                </c:pt>
                <c:pt idx="1333">
                  <c:v>13341</c:v>
                </c:pt>
                <c:pt idx="1334">
                  <c:v>13351</c:v>
                </c:pt>
                <c:pt idx="1335">
                  <c:v>13361</c:v>
                </c:pt>
                <c:pt idx="1336">
                  <c:v>13371</c:v>
                </c:pt>
                <c:pt idx="1337">
                  <c:v>13381</c:v>
                </c:pt>
                <c:pt idx="1338">
                  <c:v>13391</c:v>
                </c:pt>
                <c:pt idx="1339">
                  <c:v>13401</c:v>
                </c:pt>
                <c:pt idx="1340">
                  <c:v>13411</c:v>
                </c:pt>
                <c:pt idx="1341">
                  <c:v>13421</c:v>
                </c:pt>
                <c:pt idx="1342">
                  <c:v>13431</c:v>
                </c:pt>
                <c:pt idx="1343">
                  <c:v>13441</c:v>
                </c:pt>
                <c:pt idx="1344">
                  <c:v>13451</c:v>
                </c:pt>
                <c:pt idx="1345">
                  <c:v>13461</c:v>
                </c:pt>
                <c:pt idx="1346">
                  <c:v>13471</c:v>
                </c:pt>
                <c:pt idx="1347">
                  <c:v>13481</c:v>
                </c:pt>
                <c:pt idx="1348">
                  <c:v>13491</c:v>
                </c:pt>
                <c:pt idx="1349">
                  <c:v>13501</c:v>
                </c:pt>
                <c:pt idx="1350">
                  <c:v>13511</c:v>
                </c:pt>
                <c:pt idx="1351">
                  <c:v>13521</c:v>
                </c:pt>
                <c:pt idx="1352">
                  <c:v>13531</c:v>
                </c:pt>
                <c:pt idx="1353">
                  <c:v>13541</c:v>
                </c:pt>
                <c:pt idx="1354">
                  <c:v>13551</c:v>
                </c:pt>
                <c:pt idx="1355">
                  <c:v>13561</c:v>
                </c:pt>
                <c:pt idx="1356">
                  <c:v>13571</c:v>
                </c:pt>
                <c:pt idx="1357">
                  <c:v>13581</c:v>
                </c:pt>
                <c:pt idx="1358">
                  <c:v>13591</c:v>
                </c:pt>
                <c:pt idx="1359">
                  <c:v>13601</c:v>
                </c:pt>
                <c:pt idx="1360">
                  <c:v>13611</c:v>
                </c:pt>
                <c:pt idx="1361">
                  <c:v>13621</c:v>
                </c:pt>
                <c:pt idx="1362">
                  <c:v>13631</c:v>
                </c:pt>
                <c:pt idx="1363">
                  <c:v>13641</c:v>
                </c:pt>
                <c:pt idx="1364">
                  <c:v>13651</c:v>
                </c:pt>
                <c:pt idx="1365">
                  <c:v>13661</c:v>
                </c:pt>
                <c:pt idx="1366">
                  <c:v>13671</c:v>
                </c:pt>
                <c:pt idx="1367">
                  <c:v>13681</c:v>
                </c:pt>
                <c:pt idx="1368">
                  <c:v>13691</c:v>
                </c:pt>
                <c:pt idx="1369">
                  <c:v>13701</c:v>
                </c:pt>
                <c:pt idx="1370">
                  <c:v>13711</c:v>
                </c:pt>
                <c:pt idx="1371">
                  <c:v>13721</c:v>
                </c:pt>
                <c:pt idx="1372">
                  <c:v>13731</c:v>
                </c:pt>
                <c:pt idx="1373">
                  <c:v>13741</c:v>
                </c:pt>
                <c:pt idx="1374">
                  <c:v>13751</c:v>
                </c:pt>
                <c:pt idx="1375">
                  <c:v>13761</c:v>
                </c:pt>
                <c:pt idx="1376">
                  <c:v>13771</c:v>
                </c:pt>
                <c:pt idx="1377">
                  <c:v>13781</c:v>
                </c:pt>
                <c:pt idx="1378">
                  <c:v>13791</c:v>
                </c:pt>
                <c:pt idx="1379">
                  <c:v>13801</c:v>
                </c:pt>
                <c:pt idx="1380">
                  <c:v>13811</c:v>
                </c:pt>
                <c:pt idx="1381">
                  <c:v>13821</c:v>
                </c:pt>
                <c:pt idx="1382">
                  <c:v>13831</c:v>
                </c:pt>
                <c:pt idx="1383">
                  <c:v>13841</c:v>
                </c:pt>
                <c:pt idx="1384">
                  <c:v>13851</c:v>
                </c:pt>
                <c:pt idx="1385">
                  <c:v>13861</c:v>
                </c:pt>
                <c:pt idx="1386">
                  <c:v>13871</c:v>
                </c:pt>
                <c:pt idx="1387">
                  <c:v>13881</c:v>
                </c:pt>
                <c:pt idx="1388">
                  <c:v>13891</c:v>
                </c:pt>
                <c:pt idx="1389">
                  <c:v>13901</c:v>
                </c:pt>
                <c:pt idx="1390">
                  <c:v>13911</c:v>
                </c:pt>
                <c:pt idx="1391">
                  <c:v>13921</c:v>
                </c:pt>
                <c:pt idx="1392">
                  <c:v>13931</c:v>
                </c:pt>
                <c:pt idx="1393">
                  <c:v>13941</c:v>
                </c:pt>
                <c:pt idx="1394">
                  <c:v>13951</c:v>
                </c:pt>
                <c:pt idx="1395">
                  <c:v>13961</c:v>
                </c:pt>
                <c:pt idx="1396">
                  <c:v>13971</c:v>
                </c:pt>
                <c:pt idx="1397">
                  <c:v>13981</c:v>
                </c:pt>
                <c:pt idx="1398">
                  <c:v>13991</c:v>
                </c:pt>
                <c:pt idx="1399">
                  <c:v>14001</c:v>
                </c:pt>
                <c:pt idx="1400">
                  <c:v>14011</c:v>
                </c:pt>
                <c:pt idx="1401">
                  <c:v>14021</c:v>
                </c:pt>
                <c:pt idx="1402">
                  <c:v>14031</c:v>
                </c:pt>
                <c:pt idx="1403">
                  <c:v>14041</c:v>
                </c:pt>
                <c:pt idx="1404">
                  <c:v>14051</c:v>
                </c:pt>
                <c:pt idx="1405">
                  <c:v>14061</c:v>
                </c:pt>
                <c:pt idx="1406">
                  <c:v>14071</c:v>
                </c:pt>
                <c:pt idx="1407">
                  <c:v>14081</c:v>
                </c:pt>
                <c:pt idx="1408">
                  <c:v>14091</c:v>
                </c:pt>
                <c:pt idx="1409">
                  <c:v>14101</c:v>
                </c:pt>
                <c:pt idx="1410">
                  <c:v>14111</c:v>
                </c:pt>
                <c:pt idx="1411">
                  <c:v>14121</c:v>
                </c:pt>
                <c:pt idx="1412">
                  <c:v>14131</c:v>
                </c:pt>
                <c:pt idx="1413">
                  <c:v>14141</c:v>
                </c:pt>
                <c:pt idx="1414">
                  <c:v>14151</c:v>
                </c:pt>
                <c:pt idx="1415">
                  <c:v>14161</c:v>
                </c:pt>
                <c:pt idx="1416">
                  <c:v>14171</c:v>
                </c:pt>
                <c:pt idx="1417">
                  <c:v>14181</c:v>
                </c:pt>
                <c:pt idx="1418">
                  <c:v>14191</c:v>
                </c:pt>
                <c:pt idx="1419">
                  <c:v>14201</c:v>
                </c:pt>
                <c:pt idx="1420">
                  <c:v>14211</c:v>
                </c:pt>
                <c:pt idx="1421">
                  <c:v>14221</c:v>
                </c:pt>
                <c:pt idx="1422">
                  <c:v>14231</c:v>
                </c:pt>
                <c:pt idx="1423">
                  <c:v>14241</c:v>
                </c:pt>
                <c:pt idx="1424">
                  <c:v>14251</c:v>
                </c:pt>
                <c:pt idx="1425">
                  <c:v>14261</c:v>
                </c:pt>
                <c:pt idx="1426">
                  <c:v>14271</c:v>
                </c:pt>
                <c:pt idx="1427">
                  <c:v>14281</c:v>
                </c:pt>
                <c:pt idx="1428">
                  <c:v>14291</c:v>
                </c:pt>
                <c:pt idx="1429">
                  <c:v>14301</c:v>
                </c:pt>
                <c:pt idx="1430">
                  <c:v>14311</c:v>
                </c:pt>
                <c:pt idx="1431">
                  <c:v>14321</c:v>
                </c:pt>
                <c:pt idx="1432">
                  <c:v>14331</c:v>
                </c:pt>
                <c:pt idx="1433">
                  <c:v>14341</c:v>
                </c:pt>
                <c:pt idx="1434">
                  <c:v>14351</c:v>
                </c:pt>
                <c:pt idx="1435">
                  <c:v>14361</c:v>
                </c:pt>
                <c:pt idx="1436">
                  <c:v>14371</c:v>
                </c:pt>
                <c:pt idx="1437">
                  <c:v>14381</c:v>
                </c:pt>
                <c:pt idx="1438">
                  <c:v>14391</c:v>
                </c:pt>
                <c:pt idx="1439">
                  <c:v>14401</c:v>
                </c:pt>
                <c:pt idx="1440">
                  <c:v>14411</c:v>
                </c:pt>
                <c:pt idx="1441">
                  <c:v>14421</c:v>
                </c:pt>
                <c:pt idx="1442">
                  <c:v>14431</c:v>
                </c:pt>
                <c:pt idx="1443">
                  <c:v>14441</c:v>
                </c:pt>
                <c:pt idx="1444">
                  <c:v>14451</c:v>
                </c:pt>
                <c:pt idx="1445">
                  <c:v>14461</c:v>
                </c:pt>
                <c:pt idx="1446">
                  <c:v>14471</c:v>
                </c:pt>
                <c:pt idx="1447">
                  <c:v>14481</c:v>
                </c:pt>
                <c:pt idx="1448">
                  <c:v>14491</c:v>
                </c:pt>
                <c:pt idx="1449">
                  <c:v>14501</c:v>
                </c:pt>
                <c:pt idx="1450">
                  <c:v>14511</c:v>
                </c:pt>
                <c:pt idx="1451">
                  <c:v>14521</c:v>
                </c:pt>
                <c:pt idx="1452">
                  <c:v>14531</c:v>
                </c:pt>
                <c:pt idx="1453">
                  <c:v>14541</c:v>
                </c:pt>
                <c:pt idx="1454">
                  <c:v>14551</c:v>
                </c:pt>
                <c:pt idx="1455">
                  <c:v>14561</c:v>
                </c:pt>
                <c:pt idx="1456">
                  <c:v>14571</c:v>
                </c:pt>
                <c:pt idx="1457">
                  <c:v>14581</c:v>
                </c:pt>
                <c:pt idx="1458">
                  <c:v>14591</c:v>
                </c:pt>
                <c:pt idx="1459">
                  <c:v>14601</c:v>
                </c:pt>
                <c:pt idx="1460">
                  <c:v>14611</c:v>
                </c:pt>
                <c:pt idx="1461">
                  <c:v>14621</c:v>
                </c:pt>
                <c:pt idx="1462">
                  <c:v>14631</c:v>
                </c:pt>
                <c:pt idx="1463">
                  <c:v>14641</c:v>
                </c:pt>
                <c:pt idx="1464">
                  <c:v>14651</c:v>
                </c:pt>
                <c:pt idx="1465">
                  <c:v>14661</c:v>
                </c:pt>
                <c:pt idx="1466">
                  <c:v>14671</c:v>
                </c:pt>
                <c:pt idx="1467">
                  <c:v>14681</c:v>
                </c:pt>
                <c:pt idx="1468">
                  <c:v>14691</c:v>
                </c:pt>
                <c:pt idx="1469">
                  <c:v>14701</c:v>
                </c:pt>
                <c:pt idx="1470">
                  <c:v>14711</c:v>
                </c:pt>
                <c:pt idx="1471">
                  <c:v>14721</c:v>
                </c:pt>
                <c:pt idx="1472">
                  <c:v>14731</c:v>
                </c:pt>
                <c:pt idx="1473">
                  <c:v>14741</c:v>
                </c:pt>
                <c:pt idx="1474">
                  <c:v>14751</c:v>
                </c:pt>
                <c:pt idx="1475">
                  <c:v>14761</c:v>
                </c:pt>
                <c:pt idx="1476">
                  <c:v>14771</c:v>
                </c:pt>
                <c:pt idx="1477">
                  <c:v>14781</c:v>
                </c:pt>
                <c:pt idx="1478">
                  <c:v>14791</c:v>
                </c:pt>
                <c:pt idx="1479">
                  <c:v>14801</c:v>
                </c:pt>
                <c:pt idx="1480">
                  <c:v>14811</c:v>
                </c:pt>
                <c:pt idx="1481">
                  <c:v>14821</c:v>
                </c:pt>
                <c:pt idx="1482">
                  <c:v>14831</c:v>
                </c:pt>
                <c:pt idx="1483">
                  <c:v>14841</c:v>
                </c:pt>
                <c:pt idx="1484">
                  <c:v>14851</c:v>
                </c:pt>
                <c:pt idx="1485">
                  <c:v>14861</c:v>
                </c:pt>
                <c:pt idx="1486">
                  <c:v>14871</c:v>
                </c:pt>
                <c:pt idx="1487">
                  <c:v>14881</c:v>
                </c:pt>
                <c:pt idx="1488">
                  <c:v>14891</c:v>
                </c:pt>
                <c:pt idx="1489">
                  <c:v>14901</c:v>
                </c:pt>
                <c:pt idx="1490">
                  <c:v>14911</c:v>
                </c:pt>
                <c:pt idx="1491">
                  <c:v>14921</c:v>
                </c:pt>
                <c:pt idx="1492">
                  <c:v>14931</c:v>
                </c:pt>
                <c:pt idx="1493">
                  <c:v>14941</c:v>
                </c:pt>
                <c:pt idx="1494">
                  <c:v>14951</c:v>
                </c:pt>
                <c:pt idx="1495">
                  <c:v>14961</c:v>
                </c:pt>
                <c:pt idx="1496">
                  <c:v>14971</c:v>
                </c:pt>
                <c:pt idx="1497">
                  <c:v>14981</c:v>
                </c:pt>
                <c:pt idx="1498">
                  <c:v>14991</c:v>
                </c:pt>
                <c:pt idx="1499">
                  <c:v>15001</c:v>
                </c:pt>
                <c:pt idx="1500">
                  <c:v>15011</c:v>
                </c:pt>
                <c:pt idx="1501">
                  <c:v>15021</c:v>
                </c:pt>
                <c:pt idx="1502">
                  <c:v>15031</c:v>
                </c:pt>
                <c:pt idx="1503">
                  <c:v>15041</c:v>
                </c:pt>
                <c:pt idx="1504">
                  <c:v>15051</c:v>
                </c:pt>
                <c:pt idx="1505">
                  <c:v>15061</c:v>
                </c:pt>
                <c:pt idx="1506">
                  <c:v>15071</c:v>
                </c:pt>
                <c:pt idx="1507">
                  <c:v>15081</c:v>
                </c:pt>
                <c:pt idx="1508">
                  <c:v>15091</c:v>
                </c:pt>
                <c:pt idx="1509">
                  <c:v>15101</c:v>
                </c:pt>
                <c:pt idx="1510">
                  <c:v>15111</c:v>
                </c:pt>
                <c:pt idx="1511">
                  <c:v>15121</c:v>
                </c:pt>
                <c:pt idx="1512">
                  <c:v>15131</c:v>
                </c:pt>
                <c:pt idx="1513">
                  <c:v>15141</c:v>
                </c:pt>
                <c:pt idx="1514">
                  <c:v>15151</c:v>
                </c:pt>
                <c:pt idx="1515">
                  <c:v>15161</c:v>
                </c:pt>
                <c:pt idx="1516">
                  <c:v>15171</c:v>
                </c:pt>
                <c:pt idx="1517">
                  <c:v>15181</c:v>
                </c:pt>
                <c:pt idx="1518">
                  <c:v>15191</c:v>
                </c:pt>
                <c:pt idx="1519">
                  <c:v>15201</c:v>
                </c:pt>
                <c:pt idx="1520">
                  <c:v>15211</c:v>
                </c:pt>
                <c:pt idx="1521">
                  <c:v>15221</c:v>
                </c:pt>
                <c:pt idx="1522">
                  <c:v>15231</c:v>
                </c:pt>
                <c:pt idx="1523">
                  <c:v>15241</c:v>
                </c:pt>
                <c:pt idx="1524">
                  <c:v>15251</c:v>
                </c:pt>
                <c:pt idx="1525">
                  <c:v>15261</c:v>
                </c:pt>
                <c:pt idx="1526">
                  <c:v>15271</c:v>
                </c:pt>
                <c:pt idx="1527">
                  <c:v>15281</c:v>
                </c:pt>
                <c:pt idx="1528">
                  <c:v>15291</c:v>
                </c:pt>
                <c:pt idx="1529">
                  <c:v>15301</c:v>
                </c:pt>
                <c:pt idx="1530">
                  <c:v>15311</c:v>
                </c:pt>
                <c:pt idx="1531">
                  <c:v>15321</c:v>
                </c:pt>
                <c:pt idx="1532">
                  <c:v>15331</c:v>
                </c:pt>
                <c:pt idx="1533">
                  <c:v>15341</c:v>
                </c:pt>
                <c:pt idx="1534">
                  <c:v>15351</c:v>
                </c:pt>
                <c:pt idx="1535">
                  <c:v>15361</c:v>
                </c:pt>
                <c:pt idx="1536">
                  <c:v>15371</c:v>
                </c:pt>
                <c:pt idx="1537">
                  <c:v>15381</c:v>
                </c:pt>
                <c:pt idx="1538">
                  <c:v>15391</c:v>
                </c:pt>
                <c:pt idx="1539">
                  <c:v>15401</c:v>
                </c:pt>
                <c:pt idx="1540">
                  <c:v>15411</c:v>
                </c:pt>
                <c:pt idx="1541">
                  <c:v>15421</c:v>
                </c:pt>
                <c:pt idx="1542">
                  <c:v>15431</c:v>
                </c:pt>
                <c:pt idx="1543">
                  <c:v>15441</c:v>
                </c:pt>
                <c:pt idx="1544">
                  <c:v>15451</c:v>
                </c:pt>
                <c:pt idx="1545">
                  <c:v>15461</c:v>
                </c:pt>
                <c:pt idx="1546">
                  <c:v>15471</c:v>
                </c:pt>
                <c:pt idx="1547">
                  <c:v>15481</c:v>
                </c:pt>
                <c:pt idx="1548">
                  <c:v>15491</c:v>
                </c:pt>
                <c:pt idx="1549">
                  <c:v>15501</c:v>
                </c:pt>
                <c:pt idx="1550">
                  <c:v>15511</c:v>
                </c:pt>
                <c:pt idx="1551">
                  <c:v>15521</c:v>
                </c:pt>
                <c:pt idx="1552">
                  <c:v>15531</c:v>
                </c:pt>
                <c:pt idx="1553">
                  <c:v>15541</c:v>
                </c:pt>
                <c:pt idx="1554">
                  <c:v>15551</c:v>
                </c:pt>
                <c:pt idx="1555">
                  <c:v>15561</c:v>
                </c:pt>
                <c:pt idx="1556">
                  <c:v>15571</c:v>
                </c:pt>
                <c:pt idx="1557">
                  <c:v>15581</c:v>
                </c:pt>
                <c:pt idx="1558">
                  <c:v>15591</c:v>
                </c:pt>
                <c:pt idx="1559">
                  <c:v>15601</c:v>
                </c:pt>
                <c:pt idx="1560">
                  <c:v>15611</c:v>
                </c:pt>
                <c:pt idx="1561">
                  <c:v>15621</c:v>
                </c:pt>
                <c:pt idx="1562">
                  <c:v>15631</c:v>
                </c:pt>
                <c:pt idx="1563">
                  <c:v>15641</c:v>
                </c:pt>
                <c:pt idx="1564">
                  <c:v>15651</c:v>
                </c:pt>
                <c:pt idx="1565">
                  <c:v>15661</c:v>
                </c:pt>
                <c:pt idx="1566">
                  <c:v>15671</c:v>
                </c:pt>
                <c:pt idx="1567">
                  <c:v>15681</c:v>
                </c:pt>
                <c:pt idx="1568">
                  <c:v>15691</c:v>
                </c:pt>
                <c:pt idx="1569">
                  <c:v>15701</c:v>
                </c:pt>
                <c:pt idx="1570">
                  <c:v>15711</c:v>
                </c:pt>
                <c:pt idx="1571">
                  <c:v>15721</c:v>
                </c:pt>
                <c:pt idx="1572">
                  <c:v>15731</c:v>
                </c:pt>
                <c:pt idx="1573">
                  <c:v>15741</c:v>
                </c:pt>
                <c:pt idx="1574">
                  <c:v>15751</c:v>
                </c:pt>
                <c:pt idx="1575">
                  <c:v>15761</c:v>
                </c:pt>
                <c:pt idx="1576">
                  <c:v>15771</c:v>
                </c:pt>
                <c:pt idx="1577">
                  <c:v>15781</c:v>
                </c:pt>
                <c:pt idx="1578">
                  <c:v>15791</c:v>
                </c:pt>
                <c:pt idx="1579">
                  <c:v>15801</c:v>
                </c:pt>
                <c:pt idx="1580">
                  <c:v>15811</c:v>
                </c:pt>
                <c:pt idx="1581">
                  <c:v>15821</c:v>
                </c:pt>
                <c:pt idx="1582">
                  <c:v>15831</c:v>
                </c:pt>
                <c:pt idx="1583">
                  <c:v>15841</c:v>
                </c:pt>
                <c:pt idx="1584">
                  <c:v>15851</c:v>
                </c:pt>
                <c:pt idx="1585">
                  <c:v>15861</c:v>
                </c:pt>
                <c:pt idx="1586">
                  <c:v>15871</c:v>
                </c:pt>
                <c:pt idx="1587">
                  <c:v>15881</c:v>
                </c:pt>
                <c:pt idx="1588">
                  <c:v>15891</c:v>
                </c:pt>
                <c:pt idx="1589">
                  <c:v>15901</c:v>
                </c:pt>
                <c:pt idx="1590">
                  <c:v>15911</c:v>
                </c:pt>
                <c:pt idx="1591">
                  <c:v>15921</c:v>
                </c:pt>
                <c:pt idx="1592">
                  <c:v>15931</c:v>
                </c:pt>
                <c:pt idx="1593">
                  <c:v>15941</c:v>
                </c:pt>
                <c:pt idx="1594">
                  <c:v>15951</c:v>
                </c:pt>
                <c:pt idx="1595">
                  <c:v>15961</c:v>
                </c:pt>
                <c:pt idx="1596">
                  <c:v>15971</c:v>
                </c:pt>
                <c:pt idx="1597">
                  <c:v>15981</c:v>
                </c:pt>
                <c:pt idx="1598">
                  <c:v>15991</c:v>
                </c:pt>
                <c:pt idx="1599">
                  <c:v>16001</c:v>
                </c:pt>
                <c:pt idx="1600">
                  <c:v>16011</c:v>
                </c:pt>
                <c:pt idx="1601">
                  <c:v>16021</c:v>
                </c:pt>
                <c:pt idx="1602">
                  <c:v>16031</c:v>
                </c:pt>
                <c:pt idx="1603">
                  <c:v>16041</c:v>
                </c:pt>
                <c:pt idx="1604">
                  <c:v>16051</c:v>
                </c:pt>
                <c:pt idx="1605">
                  <c:v>16061</c:v>
                </c:pt>
                <c:pt idx="1606">
                  <c:v>16071</c:v>
                </c:pt>
                <c:pt idx="1607">
                  <c:v>16081</c:v>
                </c:pt>
                <c:pt idx="1608">
                  <c:v>16091</c:v>
                </c:pt>
                <c:pt idx="1609">
                  <c:v>16101</c:v>
                </c:pt>
                <c:pt idx="1610">
                  <c:v>16111</c:v>
                </c:pt>
                <c:pt idx="1611">
                  <c:v>16121</c:v>
                </c:pt>
                <c:pt idx="1612">
                  <c:v>16131</c:v>
                </c:pt>
                <c:pt idx="1613">
                  <c:v>16141</c:v>
                </c:pt>
                <c:pt idx="1614">
                  <c:v>16151</c:v>
                </c:pt>
                <c:pt idx="1615">
                  <c:v>16161</c:v>
                </c:pt>
                <c:pt idx="1616">
                  <c:v>16171</c:v>
                </c:pt>
                <c:pt idx="1617">
                  <c:v>16181</c:v>
                </c:pt>
                <c:pt idx="1618">
                  <c:v>16191</c:v>
                </c:pt>
                <c:pt idx="1619">
                  <c:v>16201</c:v>
                </c:pt>
                <c:pt idx="1620">
                  <c:v>16211</c:v>
                </c:pt>
                <c:pt idx="1621">
                  <c:v>16221</c:v>
                </c:pt>
                <c:pt idx="1622">
                  <c:v>16231</c:v>
                </c:pt>
                <c:pt idx="1623">
                  <c:v>16241</c:v>
                </c:pt>
                <c:pt idx="1624">
                  <c:v>16251</c:v>
                </c:pt>
                <c:pt idx="1625">
                  <c:v>16261</c:v>
                </c:pt>
                <c:pt idx="1626">
                  <c:v>16271</c:v>
                </c:pt>
                <c:pt idx="1627">
                  <c:v>16281</c:v>
                </c:pt>
                <c:pt idx="1628">
                  <c:v>16291</c:v>
                </c:pt>
                <c:pt idx="1629">
                  <c:v>16301</c:v>
                </c:pt>
                <c:pt idx="1630">
                  <c:v>16311</c:v>
                </c:pt>
                <c:pt idx="1631">
                  <c:v>16321</c:v>
                </c:pt>
                <c:pt idx="1632">
                  <c:v>16331</c:v>
                </c:pt>
                <c:pt idx="1633">
                  <c:v>16341</c:v>
                </c:pt>
                <c:pt idx="1634">
                  <c:v>16351</c:v>
                </c:pt>
                <c:pt idx="1635">
                  <c:v>16361</c:v>
                </c:pt>
                <c:pt idx="1636">
                  <c:v>16371</c:v>
                </c:pt>
                <c:pt idx="1637">
                  <c:v>16381</c:v>
                </c:pt>
                <c:pt idx="1638">
                  <c:v>16391</c:v>
                </c:pt>
                <c:pt idx="1639">
                  <c:v>16401</c:v>
                </c:pt>
                <c:pt idx="1640">
                  <c:v>16411</c:v>
                </c:pt>
                <c:pt idx="1641">
                  <c:v>16421</c:v>
                </c:pt>
                <c:pt idx="1642">
                  <c:v>16431</c:v>
                </c:pt>
                <c:pt idx="1643">
                  <c:v>16441</c:v>
                </c:pt>
                <c:pt idx="1644">
                  <c:v>16451</c:v>
                </c:pt>
                <c:pt idx="1645">
                  <c:v>16461</c:v>
                </c:pt>
                <c:pt idx="1646">
                  <c:v>16471</c:v>
                </c:pt>
                <c:pt idx="1647">
                  <c:v>16481</c:v>
                </c:pt>
                <c:pt idx="1648">
                  <c:v>16491</c:v>
                </c:pt>
                <c:pt idx="1649">
                  <c:v>16501</c:v>
                </c:pt>
                <c:pt idx="1650">
                  <c:v>16511</c:v>
                </c:pt>
                <c:pt idx="1651">
                  <c:v>16521</c:v>
                </c:pt>
                <c:pt idx="1652">
                  <c:v>16531</c:v>
                </c:pt>
                <c:pt idx="1653">
                  <c:v>16541</c:v>
                </c:pt>
                <c:pt idx="1654">
                  <c:v>16551</c:v>
                </c:pt>
                <c:pt idx="1655">
                  <c:v>16561</c:v>
                </c:pt>
                <c:pt idx="1656">
                  <c:v>16571</c:v>
                </c:pt>
                <c:pt idx="1657">
                  <c:v>16581</c:v>
                </c:pt>
                <c:pt idx="1658">
                  <c:v>16591</c:v>
                </c:pt>
                <c:pt idx="1659">
                  <c:v>16601</c:v>
                </c:pt>
                <c:pt idx="1660">
                  <c:v>16611</c:v>
                </c:pt>
                <c:pt idx="1661">
                  <c:v>16621</c:v>
                </c:pt>
                <c:pt idx="1662">
                  <c:v>16631</c:v>
                </c:pt>
                <c:pt idx="1663">
                  <c:v>16641</c:v>
                </c:pt>
                <c:pt idx="1664">
                  <c:v>16651</c:v>
                </c:pt>
                <c:pt idx="1665">
                  <c:v>16661</c:v>
                </c:pt>
                <c:pt idx="1666">
                  <c:v>16671</c:v>
                </c:pt>
                <c:pt idx="1667">
                  <c:v>16681</c:v>
                </c:pt>
                <c:pt idx="1668">
                  <c:v>16691</c:v>
                </c:pt>
                <c:pt idx="1669">
                  <c:v>16701</c:v>
                </c:pt>
                <c:pt idx="1670">
                  <c:v>16711</c:v>
                </c:pt>
                <c:pt idx="1671">
                  <c:v>16721</c:v>
                </c:pt>
                <c:pt idx="1672">
                  <c:v>16731</c:v>
                </c:pt>
                <c:pt idx="1673">
                  <c:v>16741</c:v>
                </c:pt>
                <c:pt idx="1674">
                  <c:v>16751</c:v>
                </c:pt>
                <c:pt idx="1675">
                  <c:v>16761</c:v>
                </c:pt>
                <c:pt idx="1676">
                  <c:v>16771</c:v>
                </c:pt>
                <c:pt idx="1677">
                  <c:v>16781</c:v>
                </c:pt>
                <c:pt idx="1678">
                  <c:v>16791</c:v>
                </c:pt>
                <c:pt idx="1679">
                  <c:v>16801</c:v>
                </c:pt>
                <c:pt idx="1680">
                  <c:v>16811</c:v>
                </c:pt>
                <c:pt idx="1681">
                  <c:v>16821</c:v>
                </c:pt>
                <c:pt idx="1682">
                  <c:v>16831</c:v>
                </c:pt>
                <c:pt idx="1683">
                  <c:v>16841</c:v>
                </c:pt>
                <c:pt idx="1684">
                  <c:v>16851</c:v>
                </c:pt>
                <c:pt idx="1685">
                  <c:v>16861</c:v>
                </c:pt>
                <c:pt idx="1686">
                  <c:v>16871</c:v>
                </c:pt>
                <c:pt idx="1687">
                  <c:v>16881</c:v>
                </c:pt>
                <c:pt idx="1688">
                  <c:v>16891</c:v>
                </c:pt>
                <c:pt idx="1689">
                  <c:v>16901</c:v>
                </c:pt>
                <c:pt idx="1690">
                  <c:v>16911</c:v>
                </c:pt>
                <c:pt idx="1691">
                  <c:v>16921</c:v>
                </c:pt>
                <c:pt idx="1692">
                  <c:v>16931</c:v>
                </c:pt>
                <c:pt idx="1693">
                  <c:v>16941</c:v>
                </c:pt>
                <c:pt idx="1694">
                  <c:v>16951</c:v>
                </c:pt>
                <c:pt idx="1695">
                  <c:v>16961</c:v>
                </c:pt>
                <c:pt idx="1696">
                  <c:v>16971</c:v>
                </c:pt>
                <c:pt idx="1697">
                  <c:v>16981</c:v>
                </c:pt>
                <c:pt idx="1698">
                  <c:v>16991</c:v>
                </c:pt>
                <c:pt idx="1699">
                  <c:v>17001</c:v>
                </c:pt>
                <c:pt idx="1700">
                  <c:v>17011</c:v>
                </c:pt>
                <c:pt idx="1701">
                  <c:v>17021</c:v>
                </c:pt>
                <c:pt idx="1702">
                  <c:v>17031</c:v>
                </c:pt>
                <c:pt idx="1703">
                  <c:v>17041</c:v>
                </c:pt>
                <c:pt idx="1704">
                  <c:v>17051</c:v>
                </c:pt>
                <c:pt idx="1705">
                  <c:v>17061</c:v>
                </c:pt>
                <c:pt idx="1706">
                  <c:v>17071</c:v>
                </c:pt>
                <c:pt idx="1707">
                  <c:v>17081</c:v>
                </c:pt>
                <c:pt idx="1708">
                  <c:v>17091</c:v>
                </c:pt>
                <c:pt idx="1709">
                  <c:v>17101</c:v>
                </c:pt>
                <c:pt idx="1710">
                  <c:v>17111</c:v>
                </c:pt>
                <c:pt idx="1711">
                  <c:v>17121</c:v>
                </c:pt>
                <c:pt idx="1712">
                  <c:v>17131</c:v>
                </c:pt>
                <c:pt idx="1713">
                  <c:v>17141</c:v>
                </c:pt>
                <c:pt idx="1714">
                  <c:v>17151</c:v>
                </c:pt>
                <c:pt idx="1715">
                  <c:v>17161</c:v>
                </c:pt>
                <c:pt idx="1716">
                  <c:v>17171</c:v>
                </c:pt>
                <c:pt idx="1717">
                  <c:v>17181</c:v>
                </c:pt>
                <c:pt idx="1718">
                  <c:v>17191</c:v>
                </c:pt>
                <c:pt idx="1719">
                  <c:v>17201</c:v>
                </c:pt>
                <c:pt idx="1720">
                  <c:v>17211</c:v>
                </c:pt>
                <c:pt idx="1721">
                  <c:v>17221</c:v>
                </c:pt>
                <c:pt idx="1722">
                  <c:v>17231</c:v>
                </c:pt>
                <c:pt idx="1723">
                  <c:v>17241</c:v>
                </c:pt>
                <c:pt idx="1724">
                  <c:v>17251</c:v>
                </c:pt>
                <c:pt idx="1725">
                  <c:v>17261</c:v>
                </c:pt>
                <c:pt idx="1726">
                  <c:v>17271</c:v>
                </c:pt>
                <c:pt idx="1727">
                  <c:v>17281</c:v>
                </c:pt>
                <c:pt idx="1728">
                  <c:v>17291</c:v>
                </c:pt>
                <c:pt idx="1729">
                  <c:v>17301</c:v>
                </c:pt>
                <c:pt idx="1730">
                  <c:v>17311</c:v>
                </c:pt>
                <c:pt idx="1731">
                  <c:v>17321</c:v>
                </c:pt>
              </c:numCache>
            </c:numRef>
          </c:xVal>
          <c:yVal>
            <c:numRef>
              <c:f>Input!$B$2:$B$32000</c:f>
              <c:numCache>
                <c:formatCode>General</c:formatCode>
                <c:ptCount val="31999"/>
                <c:pt idx="0">
                  <c:v>900</c:v>
                </c:pt>
                <c:pt idx="1">
                  <c:v>411.01</c:v>
                </c:pt>
                <c:pt idx="2">
                  <c:v>900</c:v>
                </c:pt>
                <c:pt idx="3">
                  <c:v>499.56</c:v>
                </c:pt>
                <c:pt idx="4">
                  <c:v>757</c:v>
                </c:pt>
                <c:pt idx="5">
                  <c:v>393.99</c:v>
                </c:pt>
                <c:pt idx="6">
                  <c:v>829.99</c:v>
                </c:pt>
                <c:pt idx="7">
                  <c:v>464</c:v>
                </c:pt>
                <c:pt idx="8">
                  <c:v>731.99</c:v>
                </c:pt>
                <c:pt idx="9">
                  <c:v>330</c:v>
                </c:pt>
                <c:pt idx="10">
                  <c:v>800.01</c:v>
                </c:pt>
                <c:pt idx="11">
                  <c:v>452.01</c:v>
                </c:pt>
                <c:pt idx="12">
                  <c:v>689.01</c:v>
                </c:pt>
                <c:pt idx="13">
                  <c:v>328.99</c:v>
                </c:pt>
                <c:pt idx="14">
                  <c:v>712.01</c:v>
                </c:pt>
                <c:pt idx="15">
                  <c:v>420.99</c:v>
                </c:pt>
                <c:pt idx="16">
                  <c:v>690.02</c:v>
                </c:pt>
                <c:pt idx="17">
                  <c:v>378.01</c:v>
                </c:pt>
                <c:pt idx="18">
                  <c:v>870.01</c:v>
                </c:pt>
                <c:pt idx="19">
                  <c:v>462.01</c:v>
                </c:pt>
                <c:pt idx="20">
                  <c:v>782.01</c:v>
                </c:pt>
                <c:pt idx="21">
                  <c:v>116</c:v>
                </c:pt>
                <c:pt idx="22">
                  <c:v>-222.97</c:v>
                </c:pt>
                <c:pt idx="23">
                  <c:v>53.99</c:v>
                </c:pt>
                <c:pt idx="24">
                  <c:v>-222.97</c:v>
                </c:pt>
                <c:pt idx="25">
                  <c:v>130</c:v>
                </c:pt>
                <c:pt idx="26">
                  <c:v>-236.97</c:v>
                </c:pt>
                <c:pt idx="27">
                  <c:v>-32.97</c:v>
                </c:pt>
                <c:pt idx="28">
                  <c:v>-253.96</c:v>
                </c:pt>
                <c:pt idx="29">
                  <c:v>550.99</c:v>
                </c:pt>
                <c:pt idx="30">
                  <c:v>274</c:v>
                </c:pt>
                <c:pt idx="31">
                  <c:v>549</c:v>
                </c:pt>
                <c:pt idx="32">
                  <c:v>251</c:v>
                </c:pt>
                <c:pt idx="33">
                  <c:v>657.99</c:v>
                </c:pt>
                <c:pt idx="34">
                  <c:v>192.01</c:v>
                </c:pt>
                <c:pt idx="35">
                  <c:v>639.99</c:v>
                </c:pt>
                <c:pt idx="36">
                  <c:v>322.99</c:v>
                </c:pt>
                <c:pt idx="37">
                  <c:v>578.01</c:v>
                </c:pt>
                <c:pt idx="38">
                  <c:v>281.01</c:v>
                </c:pt>
                <c:pt idx="39">
                  <c:v>530</c:v>
                </c:pt>
                <c:pt idx="40">
                  <c:v>294.01</c:v>
                </c:pt>
                <c:pt idx="41">
                  <c:v>574.99</c:v>
                </c:pt>
                <c:pt idx="42">
                  <c:v>239.99</c:v>
                </c:pt>
                <c:pt idx="43">
                  <c:v>478</c:v>
                </c:pt>
                <c:pt idx="44">
                  <c:v>234.01</c:v>
                </c:pt>
                <c:pt idx="45">
                  <c:v>518.99</c:v>
                </c:pt>
                <c:pt idx="46">
                  <c:v>295.99</c:v>
                </c:pt>
                <c:pt idx="47">
                  <c:v>644.99</c:v>
                </c:pt>
                <c:pt idx="48">
                  <c:v>353</c:v>
                </c:pt>
                <c:pt idx="49">
                  <c:v>664</c:v>
                </c:pt>
                <c:pt idx="50">
                  <c:v>318.01</c:v>
                </c:pt>
                <c:pt idx="51">
                  <c:v>574.99</c:v>
                </c:pt>
                <c:pt idx="52">
                  <c:v>178.01</c:v>
                </c:pt>
                <c:pt idx="53">
                  <c:v>593.99</c:v>
                </c:pt>
                <c:pt idx="54">
                  <c:v>374.01</c:v>
                </c:pt>
                <c:pt idx="55">
                  <c:v>597.99</c:v>
                </c:pt>
                <c:pt idx="56">
                  <c:v>308.01</c:v>
                </c:pt>
                <c:pt idx="57">
                  <c:v>581</c:v>
                </c:pt>
                <c:pt idx="58">
                  <c:v>330</c:v>
                </c:pt>
                <c:pt idx="59">
                  <c:v>739</c:v>
                </c:pt>
                <c:pt idx="60">
                  <c:v>411.99</c:v>
                </c:pt>
                <c:pt idx="61">
                  <c:v>615.01</c:v>
                </c:pt>
                <c:pt idx="62">
                  <c:v>344</c:v>
                </c:pt>
                <c:pt idx="63">
                  <c:v>601.01</c:v>
                </c:pt>
                <c:pt idx="64">
                  <c:v>327.99</c:v>
                </c:pt>
                <c:pt idx="65">
                  <c:v>549</c:v>
                </c:pt>
                <c:pt idx="66">
                  <c:v>323.99</c:v>
                </c:pt>
                <c:pt idx="67">
                  <c:v>644.99</c:v>
                </c:pt>
                <c:pt idx="68">
                  <c:v>381</c:v>
                </c:pt>
                <c:pt idx="69">
                  <c:v>638.99</c:v>
                </c:pt>
                <c:pt idx="70">
                  <c:v>392.99</c:v>
                </c:pt>
                <c:pt idx="71">
                  <c:v>644.99</c:v>
                </c:pt>
                <c:pt idx="72">
                  <c:v>377</c:v>
                </c:pt>
                <c:pt idx="73">
                  <c:v>592.01</c:v>
                </c:pt>
                <c:pt idx="74">
                  <c:v>294.01</c:v>
                </c:pt>
                <c:pt idx="75">
                  <c:v>537.99</c:v>
                </c:pt>
                <c:pt idx="76">
                  <c:v>297</c:v>
                </c:pt>
                <c:pt idx="77">
                  <c:v>535</c:v>
                </c:pt>
                <c:pt idx="78">
                  <c:v>251</c:v>
                </c:pt>
                <c:pt idx="79">
                  <c:v>503.01</c:v>
                </c:pt>
                <c:pt idx="80">
                  <c:v>285.99</c:v>
                </c:pt>
                <c:pt idx="81">
                  <c:v>656.01</c:v>
                </c:pt>
                <c:pt idx="82">
                  <c:v>427</c:v>
                </c:pt>
                <c:pt idx="83">
                  <c:v>634.99</c:v>
                </c:pt>
                <c:pt idx="84">
                  <c:v>393.99</c:v>
                </c:pt>
                <c:pt idx="85">
                  <c:v>639.99</c:v>
                </c:pt>
                <c:pt idx="86">
                  <c:v>378.01</c:v>
                </c:pt>
                <c:pt idx="87">
                  <c:v>652.99</c:v>
                </c:pt>
                <c:pt idx="88">
                  <c:v>392.01</c:v>
                </c:pt>
                <c:pt idx="89">
                  <c:v>614</c:v>
                </c:pt>
                <c:pt idx="90">
                  <c:v>358</c:v>
                </c:pt>
                <c:pt idx="91">
                  <c:v>608</c:v>
                </c:pt>
                <c:pt idx="92">
                  <c:v>313.01</c:v>
                </c:pt>
                <c:pt idx="93">
                  <c:v>513.01</c:v>
                </c:pt>
                <c:pt idx="94">
                  <c:v>243.99</c:v>
                </c:pt>
                <c:pt idx="95">
                  <c:v>843.99</c:v>
                </c:pt>
                <c:pt idx="96">
                  <c:v>364.99</c:v>
                </c:pt>
                <c:pt idx="97">
                  <c:v>606.99</c:v>
                </c:pt>
                <c:pt idx="98">
                  <c:v>406.01</c:v>
                </c:pt>
                <c:pt idx="99">
                  <c:v>620.01</c:v>
                </c:pt>
                <c:pt idx="100">
                  <c:v>387.01</c:v>
                </c:pt>
                <c:pt idx="101">
                  <c:v>609</c:v>
                </c:pt>
                <c:pt idx="102">
                  <c:v>346.01</c:v>
                </c:pt>
                <c:pt idx="103">
                  <c:v>572</c:v>
                </c:pt>
                <c:pt idx="104">
                  <c:v>258.99</c:v>
                </c:pt>
                <c:pt idx="105">
                  <c:v>543</c:v>
                </c:pt>
                <c:pt idx="106">
                  <c:v>269</c:v>
                </c:pt>
                <c:pt idx="107">
                  <c:v>498.01</c:v>
                </c:pt>
                <c:pt idx="108">
                  <c:v>269</c:v>
                </c:pt>
                <c:pt idx="109">
                  <c:v>569.99</c:v>
                </c:pt>
                <c:pt idx="110">
                  <c:v>308.98</c:v>
                </c:pt>
                <c:pt idx="111">
                  <c:v>513.01</c:v>
                </c:pt>
                <c:pt idx="112">
                  <c:v>151.02</c:v>
                </c:pt>
                <c:pt idx="113">
                  <c:v>506</c:v>
                </c:pt>
                <c:pt idx="114">
                  <c:v>220.99</c:v>
                </c:pt>
                <c:pt idx="115">
                  <c:v>582.01</c:v>
                </c:pt>
                <c:pt idx="116">
                  <c:v>346.99</c:v>
                </c:pt>
                <c:pt idx="117">
                  <c:v>553</c:v>
                </c:pt>
                <c:pt idx="118">
                  <c:v>-276.96</c:v>
                </c:pt>
                <c:pt idx="119">
                  <c:v>49.99</c:v>
                </c:pt>
                <c:pt idx="120">
                  <c:v>-203.97</c:v>
                </c:pt>
                <c:pt idx="121">
                  <c:v>109.01</c:v>
                </c:pt>
                <c:pt idx="122">
                  <c:v>-255.97</c:v>
                </c:pt>
                <c:pt idx="123">
                  <c:v>164.01</c:v>
                </c:pt>
                <c:pt idx="124">
                  <c:v>-64.97</c:v>
                </c:pt>
                <c:pt idx="125">
                  <c:v>313.01</c:v>
                </c:pt>
                <c:pt idx="126">
                  <c:v>48.99</c:v>
                </c:pt>
                <c:pt idx="127">
                  <c:v>341.99</c:v>
                </c:pt>
                <c:pt idx="128">
                  <c:v>123.99</c:v>
                </c:pt>
                <c:pt idx="129">
                  <c:v>364.99</c:v>
                </c:pt>
                <c:pt idx="130">
                  <c:v>162</c:v>
                </c:pt>
                <c:pt idx="131">
                  <c:v>716</c:v>
                </c:pt>
                <c:pt idx="132">
                  <c:v>34.01</c:v>
                </c:pt>
                <c:pt idx="133">
                  <c:v>325</c:v>
                </c:pt>
                <c:pt idx="134">
                  <c:v>-248.96</c:v>
                </c:pt>
                <c:pt idx="135">
                  <c:v>507</c:v>
                </c:pt>
                <c:pt idx="136">
                  <c:v>-14.98</c:v>
                </c:pt>
                <c:pt idx="137">
                  <c:v>322.01</c:v>
                </c:pt>
                <c:pt idx="138">
                  <c:v>66.01</c:v>
                </c:pt>
                <c:pt idx="139">
                  <c:v>360.01</c:v>
                </c:pt>
                <c:pt idx="140">
                  <c:v>-157.97</c:v>
                </c:pt>
                <c:pt idx="141">
                  <c:v>83</c:v>
                </c:pt>
                <c:pt idx="142">
                  <c:v>-280.98</c:v>
                </c:pt>
                <c:pt idx="143">
                  <c:v>313.99</c:v>
                </c:pt>
                <c:pt idx="144">
                  <c:v>43.01</c:v>
                </c:pt>
                <c:pt idx="145">
                  <c:v>511</c:v>
                </c:pt>
                <c:pt idx="146">
                  <c:v>280.01</c:v>
                </c:pt>
                <c:pt idx="147">
                  <c:v>681.99</c:v>
                </c:pt>
                <c:pt idx="148">
                  <c:v>292</c:v>
                </c:pt>
                <c:pt idx="149">
                  <c:v>503.01</c:v>
                </c:pt>
                <c:pt idx="150">
                  <c:v>218</c:v>
                </c:pt>
                <c:pt idx="151">
                  <c:v>704.99</c:v>
                </c:pt>
                <c:pt idx="152">
                  <c:v>197.01</c:v>
                </c:pt>
                <c:pt idx="153">
                  <c:v>485.99</c:v>
                </c:pt>
                <c:pt idx="154">
                  <c:v>220.99</c:v>
                </c:pt>
                <c:pt idx="155">
                  <c:v>457.99</c:v>
                </c:pt>
                <c:pt idx="156">
                  <c:v>202.01</c:v>
                </c:pt>
                <c:pt idx="157">
                  <c:v>608</c:v>
                </c:pt>
                <c:pt idx="158">
                  <c:v>-324.97</c:v>
                </c:pt>
                <c:pt idx="159">
                  <c:v>-19.98</c:v>
                </c:pt>
                <c:pt idx="160">
                  <c:v>-241.97</c:v>
                </c:pt>
                <c:pt idx="161">
                  <c:v>508.01</c:v>
                </c:pt>
                <c:pt idx="162">
                  <c:v>253.99</c:v>
                </c:pt>
                <c:pt idx="163">
                  <c:v>478</c:v>
                </c:pt>
                <c:pt idx="164">
                  <c:v>192.01</c:v>
                </c:pt>
                <c:pt idx="165">
                  <c:v>630.99</c:v>
                </c:pt>
                <c:pt idx="166">
                  <c:v>407.99</c:v>
                </c:pt>
                <c:pt idx="167">
                  <c:v>716</c:v>
                </c:pt>
                <c:pt idx="168">
                  <c:v>350.01</c:v>
                </c:pt>
                <c:pt idx="169">
                  <c:v>567</c:v>
                </c:pt>
                <c:pt idx="170">
                  <c:v>257.99</c:v>
                </c:pt>
                <c:pt idx="171">
                  <c:v>592.01</c:v>
                </c:pt>
                <c:pt idx="172">
                  <c:v>367</c:v>
                </c:pt>
                <c:pt idx="173">
                  <c:v>657.99</c:v>
                </c:pt>
                <c:pt idx="174">
                  <c:v>407.99</c:v>
                </c:pt>
                <c:pt idx="175">
                  <c:v>623</c:v>
                </c:pt>
                <c:pt idx="176">
                  <c:v>263.99</c:v>
                </c:pt>
                <c:pt idx="177">
                  <c:v>587.01</c:v>
                </c:pt>
                <c:pt idx="178">
                  <c:v>371</c:v>
                </c:pt>
                <c:pt idx="179">
                  <c:v>588.99</c:v>
                </c:pt>
                <c:pt idx="180">
                  <c:v>285.01</c:v>
                </c:pt>
                <c:pt idx="181">
                  <c:v>632</c:v>
                </c:pt>
                <c:pt idx="182">
                  <c:v>368.01</c:v>
                </c:pt>
                <c:pt idx="183">
                  <c:v>599</c:v>
                </c:pt>
                <c:pt idx="184">
                  <c:v>318.01</c:v>
                </c:pt>
                <c:pt idx="185">
                  <c:v>588.99</c:v>
                </c:pt>
                <c:pt idx="186">
                  <c:v>308.98</c:v>
                </c:pt>
                <c:pt idx="187">
                  <c:v>512.01</c:v>
                </c:pt>
                <c:pt idx="188">
                  <c:v>260</c:v>
                </c:pt>
                <c:pt idx="189">
                  <c:v>571</c:v>
                </c:pt>
                <c:pt idx="190">
                  <c:v>346.01</c:v>
                </c:pt>
                <c:pt idx="191">
                  <c:v>725</c:v>
                </c:pt>
                <c:pt idx="192">
                  <c:v>261.01</c:v>
                </c:pt>
                <c:pt idx="193">
                  <c:v>486.99</c:v>
                </c:pt>
                <c:pt idx="194">
                  <c:v>192.01</c:v>
                </c:pt>
                <c:pt idx="195">
                  <c:v>592.99</c:v>
                </c:pt>
                <c:pt idx="196">
                  <c:v>293</c:v>
                </c:pt>
                <c:pt idx="197">
                  <c:v>539</c:v>
                </c:pt>
                <c:pt idx="198">
                  <c:v>188.99</c:v>
                </c:pt>
                <c:pt idx="199">
                  <c:v>554.01</c:v>
                </c:pt>
                <c:pt idx="200">
                  <c:v>0</c:v>
                </c:pt>
                <c:pt idx="201">
                  <c:v>513.01</c:v>
                </c:pt>
                <c:pt idx="202">
                  <c:v>292</c:v>
                </c:pt>
                <c:pt idx="203">
                  <c:v>562</c:v>
                </c:pt>
                <c:pt idx="204">
                  <c:v>267.01</c:v>
                </c:pt>
                <c:pt idx="205">
                  <c:v>585</c:v>
                </c:pt>
                <c:pt idx="206">
                  <c:v>313.99</c:v>
                </c:pt>
                <c:pt idx="207">
                  <c:v>523.99</c:v>
                </c:pt>
                <c:pt idx="208">
                  <c:v>299.01</c:v>
                </c:pt>
                <c:pt idx="209">
                  <c:v>513.01</c:v>
                </c:pt>
                <c:pt idx="210">
                  <c:v>299.01</c:v>
                </c:pt>
                <c:pt idx="211">
                  <c:v>569.01</c:v>
                </c:pt>
                <c:pt idx="212">
                  <c:v>271.99</c:v>
                </c:pt>
                <c:pt idx="213">
                  <c:v>535</c:v>
                </c:pt>
                <c:pt idx="214">
                  <c:v>298</c:v>
                </c:pt>
                <c:pt idx="215">
                  <c:v>522.99</c:v>
                </c:pt>
                <c:pt idx="216">
                  <c:v>290.99</c:v>
                </c:pt>
                <c:pt idx="217">
                  <c:v>680.01</c:v>
                </c:pt>
                <c:pt idx="218">
                  <c:v>443.99</c:v>
                </c:pt>
                <c:pt idx="219">
                  <c:v>683</c:v>
                </c:pt>
                <c:pt idx="220">
                  <c:v>396.01</c:v>
                </c:pt>
                <c:pt idx="221">
                  <c:v>678</c:v>
                </c:pt>
                <c:pt idx="222">
                  <c:v>374.01</c:v>
                </c:pt>
                <c:pt idx="223">
                  <c:v>701</c:v>
                </c:pt>
                <c:pt idx="224">
                  <c:v>276.01</c:v>
                </c:pt>
                <c:pt idx="225">
                  <c:v>606.99</c:v>
                </c:pt>
                <c:pt idx="226">
                  <c:v>331.01</c:v>
                </c:pt>
                <c:pt idx="227">
                  <c:v>541.99</c:v>
                </c:pt>
                <c:pt idx="228">
                  <c:v>339</c:v>
                </c:pt>
                <c:pt idx="229">
                  <c:v>572</c:v>
                </c:pt>
                <c:pt idx="230">
                  <c:v>274</c:v>
                </c:pt>
                <c:pt idx="231">
                  <c:v>499.99</c:v>
                </c:pt>
                <c:pt idx="232">
                  <c:v>285.01</c:v>
                </c:pt>
                <c:pt idx="233">
                  <c:v>564.99</c:v>
                </c:pt>
                <c:pt idx="234">
                  <c:v>274</c:v>
                </c:pt>
                <c:pt idx="235">
                  <c:v>490.99</c:v>
                </c:pt>
                <c:pt idx="236">
                  <c:v>237</c:v>
                </c:pt>
                <c:pt idx="237">
                  <c:v>495.99</c:v>
                </c:pt>
                <c:pt idx="238">
                  <c:v>-75.98</c:v>
                </c:pt>
                <c:pt idx="239">
                  <c:v>141.99</c:v>
                </c:pt>
                <c:pt idx="240">
                  <c:v>-275.98</c:v>
                </c:pt>
                <c:pt idx="241">
                  <c:v>71.01</c:v>
                </c:pt>
                <c:pt idx="242">
                  <c:v>-308.95</c:v>
                </c:pt>
                <c:pt idx="243">
                  <c:v>19</c:v>
                </c:pt>
                <c:pt idx="244">
                  <c:v>-248.96</c:v>
                </c:pt>
                <c:pt idx="245">
                  <c:v>137.01</c:v>
                </c:pt>
                <c:pt idx="246">
                  <c:v>-92.97</c:v>
                </c:pt>
                <c:pt idx="247">
                  <c:v>657.99</c:v>
                </c:pt>
                <c:pt idx="248">
                  <c:v>275.01</c:v>
                </c:pt>
                <c:pt idx="249">
                  <c:v>534</c:v>
                </c:pt>
                <c:pt idx="250">
                  <c:v>239.99</c:v>
                </c:pt>
                <c:pt idx="251">
                  <c:v>611.99</c:v>
                </c:pt>
                <c:pt idx="252">
                  <c:v>360.01</c:v>
                </c:pt>
                <c:pt idx="253">
                  <c:v>690.02</c:v>
                </c:pt>
                <c:pt idx="254">
                  <c:v>314.99</c:v>
                </c:pt>
                <c:pt idx="255">
                  <c:v>689.01</c:v>
                </c:pt>
                <c:pt idx="256">
                  <c:v>306</c:v>
                </c:pt>
                <c:pt idx="257">
                  <c:v>698.01</c:v>
                </c:pt>
                <c:pt idx="258">
                  <c:v>416.99</c:v>
                </c:pt>
                <c:pt idx="259">
                  <c:v>666.01</c:v>
                </c:pt>
                <c:pt idx="260">
                  <c:v>392.01</c:v>
                </c:pt>
                <c:pt idx="261">
                  <c:v>699.01</c:v>
                </c:pt>
                <c:pt idx="262">
                  <c:v>374.01</c:v>
                </c:pt>
                <c:pt idx="263">
                  <c:v>701</c:v>
                </c:pt>
                <c:pt idx="264">
                  <c:v>368.01</c:v>
                </c:pt>
                <c:pt idx="265">
                  <c:v>658.99</c:v>
                </c:pt>
                <c:pt idx="266">
                  <c:v>345.01</c:v>
                </c:pt>
                <c:pt idx="267">
                  <c:v>650</c:v>
                </c:pt>
                <c:pt idx="268">
                  <c:v>402.99</c:v>
                </c:pt>
                <c:pt idx="269">
                  <c:v>610.01</c:v>
                </c:pt>
                <c:pt idx="270">
                  <c:v>392.99</c:v>
                </c:pt>
                <c:pt idx="271">
                  <c:v>637</c:v>
                </c:pt>
                <c:pt idx="272">
                  <c:v>400</c:v>
                </c:pt>
                <c:pt idx="273">
                  <c:v>618</c:v>
                </c:pt>
                <c:pt idx="274">
                  <c:v>285.01</c:v>
                </c:pt>
                <c:pt idx="275">
                  <c:v>629.99</c:v>
                </c:pt>
                <c:pt idx="276">
                  <c:v>385</c:v>
                </c:pt>
                <c:pt idx="277">
                  <c:v>615.99</c:v>
                </c:pt>
                <c:pt idx="278">
                  <c:v>374.01</c:v>
                </c:pt>
                <c:pt idx="279">
                  <c:v>703.01</c:v>
                </c:pt>
                <c:pt idx="280">
                  <c:v>-173.98</c:v>
                </c:pt>
                <c:pt idx="281">
                  <c:v>136.01</c:v>
                </c:pt>
                <c:pt idx="282">
                  <c:v>-330.98</c:v>
                </c:pt>
                <c:pt idx="283">
                  <c:v>334</c:v>
                </c:pt>
                <c:pt idx="284">
                  <c:v>98</c:v>
                </c:pt>
                <c:pt idx="285">
                  <c:v>509.99</c:v>
                </c:pt>
                <c:pt idx="286">
                  <c:v>151.02</c:v>
                </c:pt>
                <c:pt idx="287">
                  <c:v>541.99</c:v>
                </c:pt>
                <c:pt idx="288">
                  <c:v>84</c:v>
                </c:pt>
                <c:pt idx="289">
                  <c:v>642.01</c:v>
                </c:pt>
                <c:pt idx="290">
                  <c:v>397.99</c:v>
                </c:pt>
                <c:pt idx="291">
                  <c:v>651</c:v>
                </c:pt>
                <c:pt idx="292">
                  <c:v>-196.98</c:v>
                </c:pt>
                <c:pt idx="293">
                  <c:v>44.01</c:v>
                </c:pt>
                <c:pt idx="294">
                  <c:v>-196.98</c:v>
                </c:pt>
                <c:pt idx="295">
                  <c:v>125</c:v>
                </c:pt>
                <c:pt idx="296">
                  <c:v>-120.97</c:v>
                </c:pt>
                <c:pt idx="297">
                  <c:v>228</c:v>
                </c:pt>
                <c:pt idx="298">
                  <c:v>-16.96</c:v>
                </c:pt>
                <c:pt idx="299">
                  <c:v>630.99</c:v>
                </c:pt>
                <c:pt idx="300">
                  <c:v>387.01</c:v>
                </c:pt>
                <c:pt idx="301">
                  <c:v>657.01</c:v>
                </c:pt>
                <c:pt idx="302">
                  <c:v>407.99</c:v>
                </c:pt>
                <c:pt idx="303">
                  <c:v>623</c:v>
                </c:pt>
                <c:pt idx="304">
                  <c:v>218</c:v>
                </c:pt>
                <c:pt idx="305">
                  <c:v>553</c:v>
                </c:pt>
                <c:pt idx="306">
                  <c:v>290.99</c:v>
                </c:pt>
                <c:pt idx="307">
                  <c:v>639.99</c:v>
                </c:pt>
                <c:pt idx="308">
                  <c:v>407.99</c:v>
                </c:pt>
                <c:pt idx="309">
                  <c:v>693</c:v>
                </c:pt>
                <c:pt idx="310">
                  <c:v>453.01</c:v>
                </c:pt>
                <c:pt idx="311">
                  <c:v>657.01</c:v>
                </c:pt>
                <c:pt idx="312">
                  <c:v>355.99</c:v>
                </c:pt>
                <c:pt idx="313">
                  <c:v>642.01</c:v>
                </c:pt>
                <c:pt idx="314">
                  <c:v>400</c:v>
                </c:pt>
                <c:pt idx="315">
                  <c:v>698.01</c:v>
                </c:pt>
                <c:pt idx="316">
                  <c:v>330</c:v>
                </c:pt>
                <c:pt idx="317">
                  <c:v>571</c:v>
                </c:pt>
                <c:pt idx="318">
                  <c:v>336.99</c:v>
                </c:pt>
                <c:pt idx="319">
                  <c:v>689.01</c:v>
                </c:pt>
                <c:pt idx="320">
                  <c:v>395</c:v>
                </c:pt>
                <c:pt idx="321">
                  <c:v>647.01</c:v>
                </c:pt>
                <c:pt idx="322">
                  <c:v>377</c:v>
                </c:pt>
                <c:pt idx="323">
                  <c:v>593.99</c:v>
                </c:pt>
                <c:pt idx="324">
                  <c:v>227</c:v>
                </c:pt>
                <c:pt idx="325">
                  <c:v>630.99</c:v>
                </c:pt>
                <c:pt idx="326">
                  <c:v>299.01</c:v>
                </c:pt>
                <c:pt idx="327">
                  <c:v>681.99</c:v>
                </c:pt>
                <c:pt idx="328">
                  <c:v>411.01</c:v>
                </c:pt>
                <c:pt idx="329">
                  <c:v>662.99</c:v>
                </c:pt>
                <c:pt idx="330">
                  <c:v>404</c:v>
                </c:pt>
                <c:pt idx="331">
                  <c:v>629.01</c:v>
                </c:pt>
                <c:pt idx="332">
                  <c:v>306</c:v>
                </c:pt>
                <c:pt idx="333">
                  <c:v>630.99</c:v>
                </c:pt>
                <c:pt idx="334">
                  <c:v>306</c:v>
                </c:pt>
                <c:pt idx="335">
                  <c:v>614</c:v>
                </c:pt>
                <c:pt idx="336">
                  <c:v>409</c:v>
                </c:pt>
                <c:pt idx="337">
                  <c:v>648.01</c:v>
                </c:pt>
                <c:pt idx="338">
                  <c:v>414</c:v>
                </c:pt>
                <c:pt idx="339">
                  <c:v>683</c:v>
                </c:pt>
                <c:pt idx="340">
                  <c:v>374.01</c:v>
                </c:pt>
                <c:pt idx="341">
                  <c:v>574.99</c:v>
                </c:pt>
                <c:pt idx="342">
                  <c:v>323.99</c:v>
                </c:pt>
                <c:pt idx="343">
                  <c:v>690.99</c:v>
                </c:pt>
                <c:pt idx="344">
                  <c:v>378.99</c:v>
                </c:pt>
                <c:pt idx="345">
                  <c:v>585</c:v>
                </c:pt>
                <c:pt idx="346">
                  <c:v>368.01</c:v>
                </c:pt>
                <c:pt idx="347">
                  <c:v>620.99</c:v>
                </c:pt>
                <c:pt idx="348">
                  <c:v>371</c:v>
                </c:pt>
                <c:pt idx="349">
                  <c:v>610.01</c:v>
                </c:pt>
                <c:pt idx="350">
                  <c:v>373.01</c:v>
                </c:pt>
                <c:pt idx="351">
                  <c:v>582.01</c:v>
                </c:pt>
                <c:pt idx="352">
                  <c:v>-7.96</c:v>
                </c:pt>
                <c:pt idx="353">
                  <c:v>239.99</c:v>
                </c:pt>
                <c:pt idx="354">
                  <c:v>-226.97</c:v>
                </c:pt>
                <c:pt idx="355">
                  <c:v>248.01</c:v>
                </c:pt>
                <c:pt idx="356">
                  <c:v>-204.97</c:v>
                </c:pt>
                <c:pt idx="357">
                  <c:v>285.01</c:v>
                </c:pt>
                <c:pt idx="358">
                  <c:v>-88.97</c:v>
                </c:pt>
                <c:pt idx="359">
                  <c:v>470</c:v>
                </c:pt>
                <c:pt idx="360">
                  <c:v>248.01</c:v>
                </c:pt>
                <c:pt idx="361">
                  <c:v>460</c:v>
                </c:pt>
                <c:pt idx="362">
                  <c:v>136.01</c:v>
                </c:pt>
                <c:pt idx="363">
                  <c:v>518.99</c:v>
                </c:pt>
                <c:pt idx="364">
                  <c:v>317.01</c:v>
                </c:pt>
                <c:pt idx="365">
                  <c:v>517.01</c:v>
                </c:pt>
                <c:pt idx="366">
                  <c:v>277.99</c:v>
                </c:pt>
                <c:pt idx="367">
                  <c:v>503.01</c:v>
                </c:pt>
                <c:pt idx="368">
                  <c:v>178.99</c:v>
                </c:pt>
                <c:pt idx="369">
                  <c:v>615.01</c:v>
                </c:pt>
                <c:pt idx="370">
                  <c:v>323.99</c:v>
                </c:pt>
                <c:pt idx="371">
                  <c:v>559.01</c:v>
                </c:pt>
                <c:pt idx="372">
                  <c:v>219</c:v>
                </c:pt>
                <c:pt idx="373">
                  <c:v>679</c:v>
                </c:pt>
                <c:pt idx="374">
                  <c:v>420.99</c:v>
                </c:pt>
                <c:pt idx="375">
                  <c:v>683</c:v>
                </c:pt>
                <c:pt idx="376">
                  <c:v>-253.96</c:v>
                </c:pt>
                <c:pt idx="377">
                  <c:v>84</c:v>
                </c:pt>
                <c:pt idx="378">
                  <c:v>-221.96</c:v>
                </c:pt>
                <c:pt idx="379">
                  <c:v>243.01</c:v>
                </c:pt>
                <c:pt idx="380">
                  <c:v>-18.97</c:v>
                </c:pt>
                <c:pt idx="381">
                  <c:v>494.99</c:v>
                </c:pt>
                <c:pt idx="382">
                  <c:v>270</c:v>
                </c:pt>
                <c:pt idx="383">
                  <c:v>629.01</c:v>
                </c:pt>
                <c:pt idx="384">
                  <c:v>290.99</c:v>
                </c:pt>
                <c:pt idx="385">
                  <c:v>559.99</c:v>
                </c:pt>
                <c:pt idx="386">
                  <c:v>350.99</c:v>
                </c:pt>
                <c:pt idx="387">
                  <c:v>657.01</c:v>
                </c:pt>
                <c:pt idx="388">
                  <c:v>243.01</c:v>
                </c:pt>
                <c:pt idx="389">
                  <c:v>608</c:v>
                </c:pt>
                <c:pt idx="390">
                  <c:v>373.01</c:v>
                </c:pt>
                <c:pt idx="391">
                  <c:v>662.99</c:v>
                </c:pt>
                <c:pt idx="392">
                  <c:v>269</c:v>
                </c:pt>
                <c:pt idx="393">
                  <c:v>652.99</c:v>
                </c:pt>
                <c:pt idx="394">
                  <c:v>155.99</c:v>
                </c:pt>
                <c:pt idx="395">
                  <c:v>662.99</c:v>
                </c:pt>
                <c:pt idx="396">
                  <c:v>443.01</c:v>
                </c:pt>
                <c:pt idx="397">
                  <c:v>690.02</c:v>
                </c:pt>
                <c:pt idx="398">
                  <c:v>248.99</c:v>
                </c:pt>
                <c:pt idx="399">
                  <c:v>611.99</c:v>
                </c:pt>
                <c:pt idx="400">
                  <c:v>229.01</c:v>
                </c:pt>
                <c:pt idx="401">
                  <c:v>601.99</c:v>
                </c:pt>
                <c:pt idx="402">
                  <c:v>339</c:v>
                </c:pt>
                <c:pt idx="403">
                  <c:v>737.99</c:v>
                </c:pt>
                <c:pt idx="404">
                  <c:v>230.99</c:v>
                </c:pt>
                <c:pt idx="405">
                  <c:v>498.01</c:v>
                </c:pt>
                <c:pt idx="406">
                  <c:v>237</c:v>
                </c:pt>
                <c:pt idx="407">
                  <c:v>614</c:v>
                </c:pt>
                <c:pt idx="408">
                  <c:v>-166.97</c:v>
                </c:pt>
                <c:pt idx="409">
                  <c:v>39.01</c:v>
                </c:pt>
                <c:pt idx="410">
                  <c:v>-260.97</c:v>
                </c:pt>
                <c:pt idx="411">
                  <c:v>437</c:v>
                </c:pt>
                <c:pt idx="412">
                  <c:v>192.01</c:v>
                </c:pt>
                <c:pt idx="413">
                  <c:v>503.01</c:v>
                </c:pt>
                <c:pt idx="414">
                  <c:v>103.01</c:v>
                </c:pt>
                <c:pt idx="415">
                  <c:v>681.99</c:v>
                </c:pt>
                <c:pt idx="416">
                  <c:v>201.01</c:v>
                </c:pt>
                <c:pt idx="417">
                  <c:v>588.99</c:v>
                </c:pt>
                <c:pt idx="418">
                  <c:v>225.99</c:v>
                </c:pt>
                <c:pt idx="419">
                  <c:v>480.01</c:v>
                </c:pt>
                <c:pt idx="420">
                  <c:v>135</c:v>
                </c:pt>
                <c:pt idx="421">
                  <c:v>560.99</c:v>
                </c:pt>
                <c:pt idx="422">
                  <c:v>346.99</c:v>
                </c:pt>
                <c:pt idx="423">
                  <c:v>548</c:v>
                </c:pt>
                <c:pt idx="424">
                  <c:v>149</c:v>
                </c:pt>
                <c:pt idx="425">
                  <c:v>494.01</c:v>
                </c:pt>
                <c:pt idx="426">
                  <c:v>260</c:v>
                </c:pt>
                <c:pt idx="427">
                  <c:v>661.01</c:v>
                </c:pt>
                <c:pt idx="428">
                  <c:v>158</c:v>
                </c:pt>
                <c:pt idx="429">
                  <c:v>466.98</c:v>
                </c:pt>
                <c:pt idx="430">
                  <c:v>-183.96</c:v>
                </c:pt>
                <c:pt idx="431">
                  <c:v>160.99</c:v>
                </c:pt>
                <c:pt idx="432">
                  <c:v>-104.96</c:v>
                </c:pt>
                <c:pt idx="433">
                  <c:v>555.01</c:v>
                </c:pt>
                <c:pt idx="434">
                  <c:v>248.01</c:v>
                </c:pt>
                <c:pt idx="435">
                  <c:v>448.99</c:v>
                </c:pt>
                <c:pt idx="436">
                  <c:v>132.01</c:v>
                </c:pt>
                <c:pt idx="437">
                  <c:v>712.01</c:v>
                </c:pt>
                <c:pt idx="438">
                  <c:v>276.01</c:v>
                </c:pt>
                <c:pt idx="439">
                  <c:v>529</c:v>
                </c:pt>
                <c:pt idx="440">
                  <c:v>300.99</c:v>
                </c:pt>
                <c:pt idx="441">
                  <c:v>523.99</c:v>
                </c:pt>
                <c:pt idx="442">
                  <c:v>308.98</c:v>
                </c:pt>
                <c:pt idx="443">
                  <c:v>564.01</c:v>
                </c:pt>
                <c:pt idx="444">
                  <c:v>195</c:v>
                </c:pt>
                <c:pt idx="445">
                  <c:v>466.98</c:v>
                </c:pt>
                <c:pt idx="446">
                  <c:v>34.99</c:v>
                </c:pt>
                <c:pt idx="447">
                  <c:v>378.01</c:v>
                </c:pt>
                <c:pt idx="448">
                  <c:v>-293.98</c:v>
                </c:pt>
                <c:pt idx="449">
                  <c:v>188.01</c:v>
                </c:pt>
                <c:pt idx="450">
                  <c:v>-307.98</c:v>
                </c:pt>
                <c:pt idx="451">
                  <c:v>244.99</c:v>
                </c:pt>
                <c:pt idx="452">
                  <c:v>-210.98</c:v>
                </c:pt>
                <c:pt idx="453">
                  <c:v>606.99</c:v>
                </c:pt>
                <c:pt idx="454">
                  <c:v>40.99</c:v>
                </c:pt>
                <c:pt idx="455">
                  <c:v>526.01</c:v>
                </c:pt>
                <c:pt idx="456">
                  <c:v>205</c:v>
                </c:pt>
                <c:pt idx="457">
                  <c:v>506</c:v>
                </c:pt>
                <c:pt idx="458">
                  <c:v>218</c:v>
                </c:pt>
                <c:pt idx="459">
                  <c:v>513.01</c:v>
                </c:pt>
                <c:pt idx="460">
                  <c:v>248.99</c:v>
                </c:pt>
                <c:pt idx="461">
                  <c:v>602.99</c:v>
                </c:pt>
                <c:pt idx="462">
                  <c:v>261.01</c:v>
                </c:pt>
                <c:pt idx="463">
                  <c:v>712.01</c:v>
                </c:pt>
                <c:pt idx="464">
                  <c:v>506</c:v>
                </c:pt>
                <c:pt idx="465">
                  <c:v>727.01</c:v>
                </c:pt>
                <c:pt idx="466">
                  <c:v>193.99</c:v>
                </c:pt>
                <c:pt idx="467">
                  <c:v>400</c:v>
                </c:pt>
                <c:pt idx="468">
                  <c:v>-243.95</c:v>
                </c:pt>
                <c:pt idx="469">
                  <c:v>173.01</c:v>
                </c:pt>
                <c:pt idx="470">
                  <c:v>-275.98</c:v>
                </c:pt>
                <c:pt idx="471">
                  <c:v>610.01</c:v>
                </c:pt>
                <c:pt idx="472">
                  <c:v>405</c:v>
                </c:pt>
                <c:pt idx="473">
                  <c:v>615.01</c:v>
                </c:pt>
                <c:pt idx="474">
                  <c:v>360.01</c:v>
                </c:pt>
                <c:pt idx="475">
                  <c:v>642.01</c:v>
                </c:pt>
                <c:pt idx="476">
                  <c:v>402.99</c:v>
                </c:pt>
                <c:pt idx="477">
                  <c:v>641</c:v>
                </c:pt>
                <c:pt idx="478">
                  <c:v>353</c:v>
                </c:pt>
                <c:pt idx="479">
                  <c:v>555.99</c:v>
                </c:pt>
                <c:pt idx="480">
                  <c:v>340.01</c:v>
                </c:pt>
                <c:pt idx="481">
                  <c:v>655</c:v>
                </c:pt>
                <c:pt idx="482">
                  <c:v>433.01</c:v>
                </c:pt>
                <c:pt idx="483">
                  <c:v>669</c:v>
                </c:pt>
                <c:pt idx="484">
                  <c:v>421.99</c:v>
                </c:pt>
                <c:pt idx="485">
                  <c:v>662.01</c:v>
                </c:pt>
                <c:pt idx="486">
                  <c:v>457.01</c:v>
                </c:pt>
                <c:pt idx="487">
                  <c:v>796.01</c:v>
                </c:pt>
                <c:pt idx="488">
                  <c:v>402.99</c:v>
                </c:pt>
                <c:pt idx="489">
                  <c:v>671.01</c:v>
                </c:pt>
                <c:pt idx="490">
                  <c:v>77.99</c:v>
                </c:pt>
                <c:pt idx="491">
                  <c:v>549</c:v>
                </c:pt>
                <c:pt idx="492">
                  <c:v>285.01</c:v>
                </c:pt>
                <c:pt idx="493">
                  <c:v>615.99</c:v>
                </c:pt>
                <c:pt idx="494">
                  <c:v>376</c:v>
                </c:pt>
                <c:pt idx="495">
                  <c:v>690.02</c:v>
                </c:pt>
                <c:pt idx="496">
                  <c:v>18</c:v>
                </c:pt>
                <c:pt idx="497">
                  <c:v>731.01</c:v>
                </c:pt>
                <c:pt idx="498">
                  <c:v>108.01</c:v>
                </c:pt>
                <c:pt idx="499">
                  <c:v>578.01</c:v>
                </c:pt>
                <c:pt idx="500">
                  <c:v>281.99</c:v>
                </c:pt>
                <c:pt idx="501">
                  <c:v>629.01</c:v>
                </c:pt>
                <c:pt idx="502">
                  <c:v>169.99</c:v>
                </c:pt>
                <c:pt idx="503">
                  <c:v>748</c:v>
                </c:pt>
                <c:pt idx="504">
                  <c:v>181</c:v>
                </c:pt>
                <c:pt idx="505">
                  <c:v>578.01</c:v>
                </c:pt>
                <c:pt idx="506">
                  <c:v>341.99</c:v>
                </c:pt>
                <c:pt idx="507">
                  <c:v>604</c:v>
                </c:pt>
                <c:pt idx="508">
                  <c:v>261.01</c:v>
                </c:pt>
                <c:pt idx="509">
                  <c:v>585</c:v>
                </c:pt>
                <c:pt idx="510">
                  <c:v>330</c:v>
                </c:pt>
                <c:pt idx="511">
                  <c:v>694.01</c:v>
                </c:pt>
                <c:pt idx="512">
                  <c:v>349</c:v>
                </c:pt>
                <c:pt idx="513">
                  <c:v>614</c:v>
                </c:pt>
                <c:pt idx="514">
                  <c:v>313.01</c:v>
                </c:pt>
                <c:pt idx="515">
                  <c:v>521</c:v>
                </c:pt>
                <c:pt idx="516">
                  <c:v>290.01</c:v>
                </c:pt>
                <c:pt idx="517">
                  <c:v>532.99</c:v>
                </c:pt>
                <c:pt idx="518">
                  <c:v>266.01</c:v>
                </c:pt>
                <c:pt idx="519">
                  <c:v>564.99</c:v>
                </c:pt>
                <c:pt idx="520">
                  <c:v>290.99</c:v>
                </c:pt>
                <c:pt idx="521">
                  <c:v>644.99</c:v>
                </c:pt>
                <c:pt idx="522">
                  <c:v>-227.97</c:v>
                </c:pt>
                <c:pt idx="523">
                  <c:v>1.01</c:v>
                </c:pt>
                <c:pt idx="524">
                  <c:v>-285.96</c:v>
                </c:pt>
                <c:pt idx="525">
                  <c:v>156.99</c:v>
                </c:pt>
                <c:pt idx="526">
                  <c:v>-86.96</c:v>
                </c:pt>
                <c:pt idx="527">
                  <c:v>725</c:v>
                </c:pt>
                <c:pt idx="528">
                  <c:v>183.01</c:v>
                </c:pt>
                <c:pt idx="529">
                  <c:v>713.99</c:v>
                </c:pt>
                <c:pt idx="530">
                  <c:v>392.99</c:v>
                </c:pt>
                <c:pt idx="531">
                  <c:v>620.99</c:v>
                </c:pt>
                <c:pt idx="532">
                  <c:v>193.99</c:v>
                </c:pt>
                <c:pt idx="533">
                  <c:v>425.99</c:v>
                </c:pt>
                <c:pt idx="534">
                  <c:v>151.99</c:v>
                </c:pt>
                <c:pt idx="535">
                  <c:v>560.99</c:v>
                </c:pt>
                <c:pt idx="536">
                  <c:v>234.99</c:v>
                </c:pt>
                <c:pt idx="537">
                  <c:v>550.99</c:v>
                </c:pt>
                <c:pt idx="538">
                  <c:v>213</c:v>
                </c:pt>
                <c:pt idx="539">
                  <c:v>690.99</c:v>
                </c:pt>
                <c:pt idx="540">
                  <c:v>136.01</c:v>
                </c:pt>
                <c:pt idx="541">
                  <c:v>486.99</c:v>
                </c:pt>
                <c:pt idx="542">
                  <c:v>164.01</c:v>
                </c:pt>
                <c:pt idx="543">
                  <c:v>549</c:v>
                </c:pt>
                <c:pt idx="544">
                  <c:v>243.99</c:v>
                </c:pt>
                <c:pt idx="545">
                  <c:v>597.99</c:v>
                </c:pt>
                <c:pt idx="546">
                  <c:v>162</c:v>
                </c:pt>
                <c:pt idx="547">
                  <c:v>507</c:v>
                </c:pt>
                <c:pt idx="548">
                  <c:v>248.99</c:v>
                </c:pt>
                <c:pt idx="549">
                  <c:v>716</c:v>
                </c:pt>
                <c:pt idx="550">
                  <c:v>339</c:v>
                </c:pt>
                <c:pt idx="551">
                  <c:v>732.99</c:v>
                </c:pt>
                <c:pt idx="552">
                  <c:v>193.99</c:v>
                </c:pt>
                <c:pt idx="553">
                  <c:v>565.99</c:v>
                </c:pt>
                <c:pt idx="554">
                  <c:v>-190.97</c:v>
                </c:pt>
                <c:pt idx="555">
                  <c:v>119.99</c:v>
                </c:pt>
                <c:pt idx="556">
                  <c:v>-178.95</c:v>
                </c:pt>
                <c:pt idx="557">
                  <c:v>108.01</c:v>
                </c:pt>
                <c:pt idx="558">
                  <c:v>-118.96</c:v>
                </c:pt>
                <c:pt idx="559">
                  <c:v>181</c:v>
                </c:pt>
                <c:pt idx="560">
                  <c:v>-73.97</c:v>
                </c:pt>
                <c:pt idx="561">
                  <c:v>722.01</c:v>
                </c:pt>
                <c:pt idx="562">
                  <c:v>421.99</c:v>
                </c:pt>
                <c:pt idx="563">
                  <c:v>638.99</c:v>
                </c:pt>
                <c:pt idx="564">
                  <c:v>303.01</c:v>
                </c:pt>
                <c:pt idx="565">
                  <c:v>671.01</c:v>
                </c:pt>
                <c:pt idx="566">
                  <c:v>369.01</c:v>
                </c:pt>
                <c:pt idx="567">
                  <c:v>715</c:v>
                </c:pt>
                <c:pt idx="568">
                  <c:v>350.01</c:v>
                </c:pt>
                <c:pt idx="569">
                  <c:v>605.01</c:v>
                </c:pt>
                <c:pt idx="570">
                  <c:v>153</c:v>
                </c:pt>
                <c:pt idx="571">
                  <c:v>764.99</c:v>
                </c:pt>
                <c:pt idx="572">
                  <c:v>409</c:v>
                </c:pt>
                <c:pt idx="573">
                  <c:v>762</c:v>
                </c:pt>
                <c:pt idx="574">
                  <c:v>355.01</c:v>
                </c:pt>
                <c:pt idx="575">
                  <c:v>712.01</c:v>
                </c:pt>
                <c:pt idx="576">
                  <c:v>397.99</c:v>
                </c:pt>
                <c:pt idx="577">
                  <c:v>717.99</c:v>
                </c:pt>
                <c:pt idx="578">
                  <c:v>362</c:v>
                </c:pt>
                <c:pt idx="579">
                  <c:v>679</c:v>
                </c:pt>
                <c:pt idx="580">
                  <c:v>448.01</c:v>
                </c:pt>
                <c:pt idx="581">
                  <c:v>717.99</c:v>
                </c:pt>
                <c:pt idx="582">
                  <c:v>446</c:v>
                </c:pt>
                <c:pt idx="583">
                  <c:v>698.01</c:v>
                </c:pt>
                <c:pt idx="584">
                  <c:v>341.99</c:v>
                </c:pt>
                <c:pt idx="585">
                  <c:v>605.01</c:v>
                </c:pt>
                <c:pt idx="586">
                  <c:v>188.01</c:v>
                </c:pt>
                <c:pt idx="587">
                  <c:v>498.01</c:v>
                </c:pt>
                <c:pt idx="588">
                  <c:v>276.01</c:v>
                </c:pt>
                <c:pt idx="589">
                  <c:v>536.99</c:v>
                </c:pt>
                <c:pt idx="590">
                  <c:v>283</c:v>
                </c:pt>
                <c:pt idx="591">
                  <c:v>522.01</c:v>
                </c:pt>
                <c:pt idx="592">
                  <c:v>221.99</c:v>
                </c:pt>
                <c:pt idx="593">
                  <c:v>545.98</c:v>
                </c:pt>
                <c:pt idx="594">
                  <c:v>345.01</c:v>
                </c:pt>
                <c:pt idx="595">
                  <c:v>569.99</c:v>
                </c:pt>
                <c:pt idx="596">
                  <c:v>191</c:v>
                </c:pt>
                <c:pt idx="597">
                  <c:v>499.99</c:v>
                </c:pt>
                <c:pt idx="598">
                  <c:v>280.01</c:v>
                </c:pt>
                <c:pt idx="599">
                  <c:v>657.99</c:v>
                </c:pt>
                <c:pt idx="600">
                  <c:v>269</c:v>
                </c:pt>
                <c:pt idx="601">
                  <c:v>685.01</c:v>
                </c:pt>
                <c:pt idx="602">
                  <c:v>341.01</c:v>
                </c:pt>
                <c:pt idx="603">
                  <c:v>550.99</c:v>
                </c:pt>
                <c:pt idx="604">
                  <c:v>344</c:v>
                </c:pt>
                <c:pt idx="605">
                  <c:v>618</c:v>
                </c:pt>
                <c:pt idx="606">
                  <c:v>303.01</c:v>
                </c:pt>
                <c:pt idx="607">
                  <c:v>611.99</c:v>
                </c:pt>
                <c:pt idx="608">
                  <c:v>285.01</c:v>
                </c:pt>
                <c:pt idx="609">
                  <c:v>666.01</c:v>
                </c:pt>
                <c:pt idx="610">
                  <c:v>228</c:v>
                </c:pt>
                <c:pt idx="611">
                  <c:v>534</c:v>
                </c:pt>
                <c:pt idx="612">
                  <c:v>303.01</c:v>
                </c:pt>
                <c:pt idx="613">
                  <c:v>545.98</c:v>
                </c:pt>
                <c:pt idx="614">
                  <c:v>-109.96</c:v>
                </c:pt>
                <c:pt idx="615">
                  <c:v>109.99</c:v>
                </c:pt>
                <c:pt idx="616">
                  <c:v>-361.97</c:v>
                </c:pt>
                <c:pt idx="617">
                  <c:v>88</c:v>
                </c:pt>
                <c:pt idx="618">
                  <c:v>-198.96</c:v>
                </c:pt>
                <c:pt idx="619">
                  <c:v>173.01</c:v>
                </c:pt>
                <c:pt idx="620">
                  <c:v>-129.97</c:v>
                </c:pt>
                <c:pt idx="621">
                  <c:v>611.99</c:v>
                </c:pt>
                <c:pt idx="622">
                  <c:v>332.99</c:v>
                </c:pt>
                <c:pt idx="623">
                  <c:v>680.01</c:v>
                </c:pt>
                <c:pt idx="624">
                  <c:v>341.01</c:v>
                </c:pt>
                <c:pt idx="625">
                  <c:v>602.99</c:v>
                </c:pt>
                <c:pt idx="626">
                  <c:v>283</c:v>
                </c:pt>
                <c:pt idx="627">
                  <c:v>619.01</c:v>
                </c:pt>
                <c:pt idx="628">
                  <c:v>30.01</c:v>
                </c:pt>
                <c:pt idx="629">
                  <c:v>406.01</c:v>
                </c:pt>
                <c:pt idx="630">
                  <c:v>206.01</c:v>
                </c:pt>
                <c:pt idx="631">
                  <c:v>470</c:v>
                </c:pt>
                <c:pt idx="632">
                  <c:v>260</c:v>
                </c:pt>
                <c:pt idx="633">
                  <c:v>717.01</c:v>
                </c:pt>
                <c:pt idx="634">
                  <c:v>218</c:v>
                </c:pt>
                <c:pt idx="635">
                  <c:v>486.99</c:v>
                </c:pt>
                <c:pt idx="636">
                  <c:v>190</c:v>
                </c:pt>
                <c:pt idx="637">
                  <c:v>573.01</c:v>
                </c:pt>
                <c:pt idx="638">
                  <c:v>270</c:v>
                </c:pt>
                <c:pt idx="639">
                  <c:v>476.01</c:v>
                </c:pt>
                <c:pt idx="640">
                  <c:v>265</c:v>
                </c:pt>
                <c:pt idx="641">
                  <c:v>606.99</c:v>
                </c:pt>
                <c:pt idx="642">
                  <c:v>309.99</c:v>
                </c:pt>
                <c:pt idx="643">
                  <c:v>783.99</c:v>
                </c:pt>
                <c:pt idx="644">
                  <c:v>573.01</c:v>
                </c:pt>
                <c:pt idx="645">
                  <c:v>822</c:v>
                </c:pt>
                <c:pt idx="646">
                  <c:v>495.99</c:v>
                </c:pt>
                <c:pt idx="647">
                  <c:v>824.99</c:v>
                </c:pt>
                <c:pt idx="648">
                  <c:v>508.01</c:v>
                </c:pt>
                <c:pt idx="649">
                  <c:v>887</c:v>
                </c:pt>
                <c:pt idx="650">
                  <c:v>490.99</c:v>
                </c:pt>
                <c:pt idx="651">
                  <c:v>769.02</c:v>
                </c:pt>
                <c:pt idx="652">
                  <c:v>485.99</c:v>
                </c:pt>
                <c:pt idx="653">
                  <c:v>716</c:v>
                </c:pt>
                <c:pt idx="654">
                  <c:v>341.99</c:v>
                </c:pt>
                <c:pt idx="655">
                  <c:v>593.99</c:v>
                </c:pt>
                <c:pt idx="656">
                  <c:v>364.99</c:v>
                </c:pt>
                <c:pt idx="657">
                  <c:v>578.01</c:v>
                </c:pt>
                <c:pt idx="658">
                  <c:v>253.99</c:v>
                </c:pt>
                <c:pt idx="659">
                  <c:v>592.99</c:v>
                </c:pt>
                <c:pt idx="660">
                  <c:v>355.01</c:v>
                </c:pt>
                <c:pt idx="661">
                  <c:v>560.99</c:v>
                </c:pt>
                <c:pt idx="662">
                  <c:v>323.99</c:v>
                </c:pt>
                <c:pt idx="663">
                  <c:v>573.01</c:v>
                </c:pt>
                <c:pt idx="664">
                  <c:v>153</c:v>
                </c:pt>
                <c:pt idx="665">
                  <c:v>695.99</c:v>
                </c:pt>
                <c:pt idx="666">
                  <c:v>443.01</c:v>
                </c:pt>
                <c:pt idx="667">
                  <c:v>651</c:v>
                </c:pt>
                <c:pt idx="668">
                  <c:v>372</c:v>
                </c:pt>
                <c:pt idx="669">
                  <c:v>652.99</c:v>
                </c:pt>
                <c:pt idx="670">
                  <c:v>-255.97</c:v>
                </c:pt>
                <c:pt idx="671">
                  <c:v>39.01</c:v>
                </c:pt>
                <c:pt idx="672">
                  <c:v>-172.98</c:v>
                </c:pt>
                <c:pt idx="673">
                  <c:v>620.01</c:v>
                </c:pt>
                <c:pt idx="674">
                  <c:v>213</c:v>
                </c:pt>
                <c:pt idx="675">
                  <c:v>559.99</c:v>
                </c:pt>
                <c:pt idx="676">
                  <c:v>216.99</c:v>
                </c:pt>
                <c:pt idx="677">
                  <c:v>559.01</c:v>
                </c:pt>
                <c:pt idx="678">
                  <c:v>274</c:v>
                </c:pt>
                <c:pt idx="679">
                  <c:v>490.99</c:v>
                </c:pt>
                <c:pt idx="680">
                  <c:v>211.01</c:v>
                </c:pt>
                <c:pt idx="681">
                  <c:v>571</c:v>
                </c:pt>
                <c:pt idx="682">
                  <c:v>266.01</c:v>
                </c:pt>
                <c:pt idx="683">
                  <c:v>639.99</c:v>
                </c:pt>
                <c:pt idx="684">
                  <c:v>169.01</c:v>
                </c:pt>
                <c:pt idx="685">
                  <c:v>572</c:v>
                </c:pt>
                <c:pt idx="686">
                  <c:v>223</c:v>
                </c:pt>
                <c:pt idx="687">
                  <c:v>495.99</c:v>
                </c:pt>
                <c:pt idx="688">
                  <c:v>220.99</c:v>
                </c:pt>
                <c:pt idx="689">
                  <c:v>573.01</c:v>
                </c:pt>
                <c:pt idx="690">
                  <c:v>263.99</c:v>
                </c:pt>
                <c:pt idx="691">
                  <c:v>758</c:v>
                </c:pt>
                <c:pt idx="692">
                  <c:v>358</c:v>
                </c:pt>
                <c:pt idx="693">
                  <c:v>743</c:v>
                </c:pt>
                <c:pt idx="694">
                  <c:v>500.99</c:v>
                </c:pt>
                <c:pt idx="695">
                  <c:v>777.01</c:v>
                </c:pt>
                <c:pt idx="696">
                  <c:v>-160.96</c:v>
                </c:pt>
                <c:pt idx="697">
                  <c:v>57.01</c:v>
                </c:pt>
                <c:pt idx="698">
                  <c:v>-145.98</c:v>
                </c:pt>
                <c:pt idx="699">
                  <c:v>210.01</c:v>
                </c:pt>
                <c:pt idx="700">
                  <c:v>-12.96</c:v>
                </c:pt>
                <c:pt idx="701">
                  <c:v>216.01</c:v>
                </c:pt>
                <c:pt idx="702">
                  <c:v>-14.98</c:v>
                </c:pt>
                <c:pt idx="703">
                  <c:v>373.01</c:v>
                </c:pt>
                <c:pt idx="704">
                  <c:v>132.99</c:v>
                </c:pt>
                <c:pt idx="705">
                  <c:v>371</c:v>
                </c:pt>
                <c:pt idx="706">
                  <c:v>151.02</c:v>
                </c:pt>
                <c:pt idx="707">
                  <c:v>624.01</c:v>
                </c:pt>
                <c:pt idx="708">
                  <c:v>313.01</c:v>
                </c:pt>
                <c:pt idx="709">
                  <c:v>628</c:v>
                </c:pt>
                <c:pt idx="710">
                  <c:v>405</c:v>
                </c:pt>
                <c:pt idx="711">
                  <c:v>698.01</c:v>
                </c:pt>
                <c:pt idx="712">
                  <c:v>-201.98</c:v>
                </c:pt>
                <c:pt idx="713">
                  <c:v>146.01</c:v>
                </c:pt>
                <c:pt idx="714">
                  <c:v>-91.96</c:v>
                </c:pt>
                <c:pt idx="715">
                  <c:v>483</c:v>
                </c:pt>
                <c:pt idx="716">
                  <c:v>141.01</c:v>
                </c:pt>
                <c:pt idx="717">
                  <c:v>550.99</c:v>
                </c:pt>
                <c:pt idx="718">
                  <c:v>229.01</c:v>
                </c:pt>
                <c:pt idx="719">
                  <c:v>550.99</c:v>
                </c:pt>
                <c:pt idx="720">
                  <c:v>206.99</c:v>
                </c:pt>
                <c:pt idx="721">
                  <c:v>532.99</c:v>
                </c:pt>
                <c:pt idx="722">
                  <c:v>271.01</c:v>
                </c:pt>
                <c:pt idx="723">
                  <c:v>554.01</c:v>
                </c:pt>
                <c:pt idx="724">
                  <c:v>218</c:v>
                </c:pt>
                <c:pt idx="725">
                  <c:v>532.01</c:v>
                </c:pt>
                <c:pt idx="726">
                  <c:v>210.01</c:v>
                </c:pt>
                <c:pt idx="727">
                  <c:v>629.99</c:v>
                </c:pt>
                <c:pt idx="728">
                  <c:v>178.99</c:v>
                </c:pt>
                <c:pt idx="729">
                  <c:v>489.01</c:v>
                </c:pt>
                <c:pt idx="730">
                  <c:v>266.01</c:v>
                </c:pt>
                <c:pt idx="731">
                  <c:v>618</c:v>
                </c:pt>
                <c:pt idx="732">
                  <c:v>407.99</c:v>
                </c:pt>
                <c:pt idx="733">
                  <c:v>650</c:v>
                </c:pt>
                <c:pt idx="734">
                  <c:v>327.99</c:v>
                </c:pt>
                <c:pt idx="735">
                  <c:v>599</c:v>
                </c:pt>
                <c:pt idx="736">
                  <c:v>-210.98</c:v>
                </c:pt>
                <c:pt idx="737">
                  <c:v>158</c:v>
                </c:pt>
                <c:pt idx="738">
                  <c:v>-203.97</c:v>
                </c:pt>
                <c:pt idx="739">
                  <c:v>67.99</c:v>
                </c:pt>
                <c:pt idx="740">
                  <c:v>-178.95</c:v>
                </c:pt>
                <c:pt idx="741">
                  <c:v>256</c:v>
                </c:pt>
                <c:pt idx="742">
                  <c:v>-107.98</c:v>
                </c:pt>
                <c:pt idx="743">
                  <c:v>113.99</c:v>
                </c:pt>
                <c:pt idx="744">
                  <c:v>-113.96</c:v>
                </c:pt>
                <c:pt idx="745">
                  <c:v>476.01</c:v>
                </c:pt>
                <c:pt idx="746">
                  <c:v>228</c:v>
                </c:pt>
                <c:pt idx="747">
                  <c:v>494.01</c:v>
                </c:pt>
                <c:pt idx="748">
                  <c:v>178.01</c:v>
                </c:pt>
                <c:pt idx="749">
                  <c:v>657.99</c:v>
                </c:pt>
                <c:pt idx="750">
                  <c:v>218</c:v>
                </c:pt>
                <c:pt idx="751">
                  <c:v>611.99</c:v>
                </c:pt>
                <c:pt idx="752">
                  <c:v>244.99</c:v>
                </c:pt>
                <c:pt idx="753">
                  <c:v>652.01</c:v>
                </c:pt>
                <c:pt idx="754">
                  <c:v>415.99</c:v>
                </c:pt>
                <c:pt idx="755">
                  <c:v>657.99</c:v>
                </c:pt>
                <c:pt idx="756">
                  <c:v>355.01</c:v>
                </c:pt>
                <c:pt idx="757">
                  <c:v>678</c:v>
                </c:pt>
                <c:pt idx="758">
                  <c:v>428</c:v>
                </c:pt>
                <c:pt idx="759">
                  <c:v>722.01</c:v>
                </c:pt>
                <c:pt idx="760">
                  <c:v>437</c:v>
                </c:pt>
                <c:pt idx="761">
                  <c:v>746.99</c:v>
                </c:pt>
                <c:pt idx="762">
                  <c:v>541.99</c:v>
                </c:pt>
                <c:pt idx="763">
                  <c:v>776</c:v>
                </c:pt>
                <c:pt idx="764">
                  <c:v>-200.98</c:v>
                </c:pt>
                <c:pt idx="765">
                  <c:v>405</c:v>
                </c:pt>
                <c:pt idx="766">
                  <c:v>188.01</c:v>
                </c:pt>
                <c:pt idx="767">
                  <c:v>707</c:v>
                </c:pt>
                <c:pt idx="768">
                  <c:v>407.99</c:v>
                </c:pt>
                <c:pt idx="769">
                  <c:v>639.99</c:v>
                </c:pt>
                <c:pt idx="770">
                  <c:v>421.99</c:v>
                </c:pt>
                <c:pt idx="771">
                  <c:v>648.01</c:v>
                </c:pt>
                <c:pt idx="772">
                  <c:v>415.01</c:v>
                </c:pt>
                <c:pt idx="773">
                  <c:v>727.01</c:v>
                </c:pt>
                <c:pt idx="774">
                  <c:v>392.99</c:v>
                </c:pt>
                <c:pt idx="775">
                  <c:v>610.01</c:v>
                </c:pt>
                <c:pt idx="776">
                  <c:v>387.01</c:v>
                </c:pt>
                <c:pt idx="777">
                  <c:v>722.01</c:v>
                </c:pt>
                <c:pt idx="778">
                  <c:v>416.99</c:v>
                </c:pt>
                <c:pt idx="779">
                  <c:v>720</c:v>
                </c:pt>
                <c:pt idx="780">
                  <c:v>476.01</c:v>
                </c:pt>
                <c:pt idx="781">
                  <c:v>688</c:v>
                </c:pt>
                <c:pt idx="782">
                  <c:v>484</c:v>
                </c:pt>
                <c:pt idx="783">
                  <c:v>690.99</c:v>
                </c:pt>
                <c:pt idx="784">
                  <c:v>360.01</c:v>
                </c:pt>
                <c:pt idx="785">
                  <c:v>569.99</c:v>
                </c:pt>
                <c:pt idx="786">
                  <c:v>-349.98</c:v>
                </c:pt>
                <c:pt idx="787">
                  <c:v>527.99</c:v>
                </c:pt>
                <c:pt idx="788">
                  <c:v>216.01</c:v>
                </c:pt>
                <c:pt idx="789">
                  <c:v>679</c:v>
                </c:pt>
                <c:pt idx="790">
                  <c:v>475.01</c:v>
                </c:pt>
                <c:pt idx="791">
                  <c:v>689.01</c:v>
                </c:pt>
                <c:pt idx="792">
                  <c:v>274</c:v>
                </c:pt>
                <c:pt idx="793">
                  <c:v>562</c:v>
                </c:pt>
                <c:pt idx="794">
                  <c:v>285.99</c:v>
                </c:pt>
                <c:pt idx="795">
                  <c:v>652.99</c:v>
                </c:pt>
                <c:pt idx="796">
                  <c:v>233</c:v>
                </c:pt>
                <c:pt idx="797">
                  <c:v>453.01</c:v>
                </c:pt>
                <c:pt idx="798">
                  <c:v>253.01</c:v>
                </c:pt>
                <c:pt idx="799">
                  <c:v>573.01</c:v>
                </c:pt>
                <c:pt idx="800">
                  <c:v>281.99</c:v>
                </c:pt>
                <c:pt idx="801">
                  <c:v>582.01</c:v>
                </c:pt>
                <c:pt idx="802">
                  <c:v>355.99</c:v>
                </c:pt>
                <c:pt idx="803">
                  <c:v>602.99</c:v>
                </c:pt>
                <c:pt idx="804">
                  <c:v>234.01</c:v>
                </c:pt>
                <c:pt idx="805">
                  <c:v>871.01</c:v>
                </c:pt>
                <c:pt idx="806">
                  <c:v>494.01</c:v>
                </c:pt>
                <c:pt idx="807">
                  <c:v>771</c:v>
                </c:pt>
                <c:pt idx="808">
                  <c:v>511</c:v>
                </c:pt>
                <c:pt idx="809">
                  <c:v>773.01</c:v>
                </c:pt>
                <c:pt idx="810">
                  <c:v>480.99</c:v>
                </c:pt>
                <c:pt idx="811">
                  <c:v>727.01</c:v>
                </c:pt>
                <c:pt idx="812">
                  <c:v>490.99</c:v>
                </c:pt>
                <c:pt idx="813">
                  <c:v>836</c:v>
                </c:pt>
                <c:pt idx="814">
                  <c:v>565.99</c:v>
                </c:pt>
                <c:pt idx="815">
                  <c:v>782.01</c:v>
                </c:pt>
                <c:pt idx="816">
                  <c:v>397.99</c:v>
                </c:pt>
                <c:pt idx="817">
                  <c:v>658.99</c:v>
                </c:pt>
                <c:pt idx="818">
                  <c:v>328.99</c:v>
                </c:pt>
                <c:pt idx="819">
                  <c:v>685.01</c:v>
                </c:pt>
                <c:pt idx="820">
                  <c:v>387.01</c:v>
                </c:pt>
                <c:pt idx="821">
                  <c:v>629.01</c:v>
                </c:pt>
                <c:pt idx="822">
                  <c:v>218</c:v>
                </c:pt>
                <c:pt idx="823">
                  <c:v>604</c:v>
                </c:pt>
                <c:pt idx="824">
                  <c:v>328.99</c:v>
                </c:pt>
                <c:pt idx="825">
                  <c:v>628</c:v>
                </c:pt>
                <c:pt idx="826">
                  <c:v>-247.98</c:v>
                </c:pt>
                <c:pt idx="827">
                  <c:v>274</c:v>
                </c:pt>
                <c:pt idx="828">
                  <c:v>-205.98</c:v>
                </c:pt>
                <c:pt idx="829">
                  <c:v>709.99</c:v>
                </c:pt>
                <c:pt idx="830">
                  <c:v>462.99</c:v>
                </c:pt>
                <c:pt idx="831">
                  <c:v>662.99</c:v>
                </c:pt>
                <c:pt idx="832">
                  <c:v>364.99</c:v>
                </c:pt>
                <c:pt idx="833">
                  <c:v>694.99</c:v>
                </c:pt>
                <c:pt idx="834">
                  <c:v>406.01</c:v>
                </c:pt>
                <c:pt idx="835">
                  <c:v>802.99</c:v>
                </c:pt>
                <c:pt idx="836">
                  <c:v>437</c:v>
                </c:pt>
                <c:pt idx="837">
                  <c:v>739</c:v>
                </c:pt>
                <c:pt idx="838">
                  <c:v>448.99</c:v>
                </c:pt>
                <c:pt idx="839">
                  <c:v>679</c:v>
                </c:pt>
                <c:pt idx="840">
                  <c:v>452.01</c:v>
                </c:pt>
                <c:pt idx="841">
                  <c:v>694.99</c:v>
                </c:pt>
                <c:pt idx="842">
                  <c:v>453.99</c:v>
                </c:pt>
                <c:pt idx="843">
                  <c:v>703.01</c:v>
                </c:pt>
                <c:pt idx="844">
                  <c:v>260</c:v>
                </c:pt>
                <c:pt idx="845">
                  <c:v>601.99</c:v>
                </c:pt>
                <c:pt idx="846">
                  <c:v>-329.97</c:v>
                </c:pt>
                <c:pt idx="847">
                  <c:v>34.01</c:v>
                </c:pt>
                <c:pt idx="848">
                  <c:v>-349.98</c:v>
                </c:pt>
                <c:pt idx="849">
                  <c:v>188.01</c:v>
                </c:pt>
                <c:pt idx="850">
                  <c:v>-179.96</c:v>
                </c:pt>
                <c:pt idx="851">
                  <c:v>308.98</c:v>
                </c:pt>
                <c:pt idx="852">
                  <c:v>-6.95</c:v>
                </c:pt>
                <c:pt idx="853">
                  <c:v>648.01</c:v>
                </c:pt>
                <c:pt idx="854">
                  <c:v>416.99</c:v>
                </c:pt>
                <c:pt idx="855">
                  <c:v>647.01</c:v>
                </c:pt>
                <c:pt idx="856">
                  <c:v>439.01</c:v>
                </c:pt>
                <c:pt idx="857">
                  <c:v>683</c:v>
                </c:pt>
                <c:pt idx="858">
                  <c:v>438.01</c:v>
                </c:pt>
                <c:pt idx="859">
                  <c:v>699.01</c:v>
                </c:pt>
                <c:pt idx="860">
                  <c:v>451</c:v>
                </c:pt>
                <c:pt idx="861">
                  <c:v>712.01</c:v>
                </c:pt>
                <c:pt idx="862">
                  <c:v>382.01</c:v>
                </c:pt>
                <c:pt idx="863">
                  <c:v>698.01</c:v>
                </c:pt>
                <c:pt idx="864">
                  <c:v>295.99</c:v>
                </c:pt>
                <c:pt idx="865">
                  <c:v>624.98</c:v>
                </c:pt>
                <c:pt idx="866">
                  <c:v>385</c:v>
                </c:pt>
                <c:pt idx="867">
                  <c:v>680.01</c:v>
                </c:pt>
                <c:pt idx="868">
                  <c:v>405</c:v>
                </c:pt>
                <c:pt idx="869">
                  <c:v>717.99</c:v>
                </c:pt>
                <c:pt idx="870">
                  <c:v>457.01</c:v>
                </c:pt>
                <c:pt idx="871">
                  <c:v>673</c:v>
                </c:pt>
                <c:pt idx="872">
                  <c:v>372</c:v>
                </c:pt>
                <c:pt idx="873">
                  <c:v>744</c:v>
                </c:pt>
                <c:pt idx="874">
                  <c:v>414</c:v>
                </c:pt>
                <c:pt idx="875">
                  <c:v>618</c:v>
                </c:pt>
                <c:pt idx="876">
                  <c:v>81.99</c:v>
                </c:pt>
                <c:pt idx="877">
                  <c:v>597.01</c:v>
                </c:pt>
                <c:pt idx="878">
                  <c:v>191</c:v>
                </c:pt>
                <c:pt idx="879">
                  <c:v>569.99</c:v>
                </c:pt>
                <c:pt idx="880">
                  <c:v>211.01</c:v>
                </c:pt>
                <c:pt idx="881">
                  <c:v>522.01</c:v>
                </c:pt>
                <c:pt idx="882">
                  <c:v>211.99</c:v>
                </c:pt>
                <c:pt idx="883">
                  <c:v>517.01</c:v>
                </c:pt>
                <c:pt idx="884">
                  <c:v>211.01</c:v>
                </c:pt>
                <c:pt idx="885">
                  <c:v>494.99</c:v>
                </c:pt>
                <c:pt idx="886">
                  <c:v>232</c:v>
                </c:pt>
                <c:pt idx="887">
                  <c:v>439.01</c:v>
                </c:pt>
                <c:pt idx="888">
                  <c:v>234.99</c:v>
                </c:pt>
                <c:pt idx="889">
                  <c:v>615.99</c:v>
                </c:pt>
                <c:pt idx="890">
                  <c:v>256</c:v>
                </c:pt>
                <c:pt idx="891">
                  <c:v>512.01</c:v>
                </c:pt>
                <c:pt idx="892">
                  <c:v>270</c:v>
                </c:pt>
                <c:pt idx="893">
                  <c:v>574.99</c:v>
                </c:pt>
                <c:pt idx="894">
                  <c:v>313.99</c:v>
                </c:pt>
                <c:pt idx="895">
                  <c:v>791.01</c:v>
                </c:pt>
                <c:pt idx="896">
                  <c:v>369.01</c:v>
                </c:pt>
                <c:pt idx="897">
                  <c:v>787.01</c:v>
                </c:pt>
                <c:pt idx="898">
                  <c:v>502</c:v>
                </c:pt>
                <c:pt idx="899">
                  <c:v>769.02</c:v>
                </c:pt>
                <c:pt idx="900">
                  <c:v>467.99</c:v>
                </c:pt>
                <c:pt idx="901">
                  <c:v>785</c:v>
                </c:pt>
                <c:pt idx="902">
                  <c:v>443.99</c:v>
                </c:pt>
                <c:pt idx="903">
                  <c:v>797.99</c:v>
                </c:pt>
                <c:pt idx="904">
                  <c:v>500.99</c:v>
                </c:pt>
                <c:pt idx="905">
                  <c:v>731.99</c:v>
                </c:pt>
                <c:pt idx="906">
                  <c:v>522.01</c:v>
                </c:pt>
                <c:pt idx="907">
                  <c:v>722.99</c:v>
                </c:pt>
                <c:pt idx="908">
                  <c:v>462.01</c:v>
                </c:pt>
                <c:pt idx="909">
                  <c:v>680.01</c:v>
                </c:pt>
                <c:pt idx="910">
                  <c:v>-263.96</c:v>
                </c:pt>
                <c:pt idx="911">
                  <c:v>67.99</c:v>
                </c:pt>
                <c:pt idx="912">
                  <c:v>-153.97</c:v>
                </c:pt>
                <c:pt idx="913">
                  <c:v>188.01</c:v>
                </c:pt>
                <c:pt idx="914">
                  <c:v>-13.97</c:v>
                </c:pt>
                <c:pt idx="915">
                  <c:v>242</c:v>
                </c:pt>
                <c:pt idx="916">
                  <c:v>12.99</c:v>
                </c:pt>
                <c:pt idx="917">
                  <c:v>582.01</c:v>
                </c:pt>
                <c:pt idx="918">
                  <c:v>290.99</c:v>
                </c:pt>
                <c:pt idx="919">
                  <c:v>618</c:v>
                </c:pt>
                <c:pt idx="920">
                  <c:v>227</c:v>
                </c:pt>
                <c:pt idx="921">
                  <c:v>536.99</c:v>
                </c:pt>
                <c:pt idx="922">
                  <c:v>285.01</c:v>
                </c:pt>
                <c:pt idx="923">
                  <c:v>555.01</c:v>
                </c:pt>
                <c:pt idx="924">
                  <c:v>224.01</c:v>
                </c:pt>
                <c:pt idx="925">
                  <c:v>545.01</c:v>
                </c:pt>
                <c:pt idx="926">
                  <c:v>328.99</c:v>
                </c:pt>
                <c:pt idx="927">
                  <c:v>587.99</c:v>
                </c:pt>
                <c:pt idx="928">
                  <c:v>374.01</c:v>
                </c:pt>
                <c:pt idx="929">
                  <c:v>647.01</c:v>
                </c:pt>
                <c:pt idx="930">
                  <c:v>242</c:v>
                </c:pt>
                <c:pt idx="931">
                  <c:v>560.99</c:v>
                </c:pt>
                <c:pt idx="932">
                  <c:v>353</c:v>
                </c:pt>
                <c:pt idx="933">
                  <c:v>694.01</c:v>
                </c:pt>
                <c:pt idx="934">
                  <c:v>433.01</c:v>
                </c:pt>
                <c:pt idx="935">
                  <c:v>753</c:v>
                </c:pt>
                <c:pt idx="936">
                  <c:v>-236.97</c:v>
                </c:pt>
                <c:pt idx="937">
                  <c:v>313.01</c:v>
                </c:pt>
                <c:pt idx="938">
                  <c:v>-146.96</c:v>
                </c:pt>
                <c:pt idx="939">
                  <c:v>225.99</c:v>
                </c:pt>
                <c:pt idx="940">
                  <c:v>-162.97</c:v>
                </c:pt>
                <c:pt idx="941">
                  <c:v>704.99</c:v>
                </c:pt>
                <c:pt idx="942">
                  <c:v>328.99</c:v>
                </c:pt>
                <c:pt idx="943">
                  <c:v>636</c:v>
                </c:pt>
                <c:pt idx="944">
                  <c:v>376</c:v>
                </c:pt>
                <c:pt idx="945">
                  <c:v>680.01</c:v>
                </c:pt>
                <c:pt idx="946">
                  <c:v>383.01</c:v>
                </c:pt>
                <c:pt idx="947">
                  <c:v>641</c:v>
                </c:pt>
                <c:pt idx="948">
                  <c:v>404</c:v>
                </c:pt>
                <c:pt idx="949">
                  <c:v>712.01</c:v>
                </c:pt>
                <c:pt idx="950">
                  <c:v>367</c:v>
                </c:pt>
                <c:pt idx="951">
                  <c:v>731.99</c:v>
                </c:pt>
                <c:pt idx="952">
                  <c:v>290.01</c:v>
                </c:pt>
                <c:pt idx="953">
                  <c:v>610.01</c:v>
                </c:pt>
                <c:pt idx="954">
                  <c:v>318.01</c:v>
                </c:pt>
                <c:pt idx="955">
                  <c:v>629.01</c:v>
                </c:pt>
                <c:pt idx="956">
                  <c:v>314.99</c:v>
                </c:pt>
                <c:pt idx="957">
                  <c:v>587.99</c:v>
                </c:pt>
                <c:pt idx="958">
                  <c:v>353</c:v>
                </c:pt>
                <c:pt idx="959">
                  <c:v>577.01</c:v>
                </c:pt>
                <c:pt idx="960">
                  <c:v>265</c:v>
                </c:pt>
                <c:pt idx="961">
                  <c:v>611.99</c:v>
                </c:pt>
                <c:pt idx="962">
                  <c:v>368.01</c:v>
                </c:pt>
                <c:pt idx="963">
                  <c:v>722.99</c:v>
                </c:pt>
                <c:pt idx="964">
                  <c:v>-182.98</c:v>
                </c:pt>
                <c:pt idx="965">
                  <c:v>267.01</c:v>
                </c:pt>
                <c:pt idx="966">
                  <c:v>-207.96</c:v>
                </c:pt>
                <c:pt idx="967">
                  <c:v>111</c:v>
                </c:pt>
                <c:pt idx="968">
                  <c:v>-152.97</c:v>
                </c:pt>
                <c:pt idx="969">
                  <c:v>472.99</c:v>
                </c:pt>
                <c:pt idx="970">
                  <c:v>271.01</c:v>
                </c:pt>
                <c:pt idx="971">
                  <c:v>576</c:v>
                </c:pt>
                <c:pt idx="972">
                  <c:v>364.99</c:v>
                </c:pt>
                <c:pt idx="973">
                  <c:v>618</c:v>
                </c:pt>
                <c:pt idx="974">
                  <c:v>395</c:v>
                </c:pt>
                <c:pt idx="975">
                  <c:v>605.01</c:v>
                </c:pt>
                <c:pt idx="976">
                  <c:v>-282.97</c:v>
                </c:pt>
                <c:pt idx="977">
                  <c:v>234.99</c:v>
                </c:pt>
                <c:pt idx="978">
                  <c:v>-171.97</c:v>
                </c:pt>
                <c:pt idx="979">
                  <c:v>687</c:v>
                </c:pt>
                <c:pt idx="980">
                  <c:v>242</c:v>
                </c:pt>
                <c:pt idx="981">
                  <c:v>521</c:v>
                </c:pt>
                <c:pt idx="982">
                  <c:v>299.01</c:v>
                </c:pt>
                <c:pt idx="983">
                  <c:v>532.01</c:v>
                </c:pt>
                <c:pt idx="984">
                  <c:v>283</c:v>
                </c:pt>
                <c:pt idx="985">
                  <c:v>596.01</c:v>
                </c:pt>
                <c:pt idx="986">
                  <c:v>306</c:v>
                </c:pt>
                <c:pt idx="987">
                  <c:v>629.01</c:v>
                </c:pt>
                <c:pt idx="988">
                  <c:v>392.01</c:v>
                </c:pt>
                <c:pt idx="989">
                  <c:v>638.99</c:v>
                </c:pt>
                <c:pt idx="990">
                  <c:v>326</c:v>
                </c:pt>
                <c:pt idx="991">
                  <c:v>583.01</c:v>
                </c:pt>
                <c:pt idx="992">
                  <c:v>368.01</c:v>
                </c:pt>
                <c:pt idx="993">
                  <c:v>591.01</c:v>
                </c:pt>
                <c:pt idx="994">
                  <c:v>360.01</c:v>
                </c:pt>
                <c:pt idx="995">
                  <c:v>601.01</c:v>
                </c:pt>
                <c:pt idx="996">
                  <c:v>373.01</c:v>
                </c:pt>
                <c:pt idx="997">
                  <c:v>632</c:v>
                </c:pt>
                <c:pt idx="998">
                  <c:v>409</c:v>
                </c:pt>
                <c:pt idx="999">
                  <c:v>639.99</c:v>
                </c:pt>
                <c:pt idx="1000">
                  <c:v>271.99</c:v>
                </c:pt>
                <c:pt idx="1001">
                  <c:v>495.99</c:v>
                </c:pt>
                <c:pt idx="1002">
                  <c:v>174.99</c:v>
                </c:pt>
                <c:pt idx="1003">
                  <c:v>470</c:v>
                </c:pt>
                <c:pt idx="1004">
                  <c:v>251</c:v>
                </c:pt>
                <c:pt idx="1005">
                  <c:v>549</c:v>
                </c:pt>
                <c:pt idx="1006">
                  <c:v>300.99</c:v>
                </c:pt>
                <c:pt idx="1007">
                  <c:v>573.01</c:v>
                </c:pt>
                <c:pt idx="1008">
                  <c:v>313.01</c:v>
                </c:pt>
                <c:pt idx="1009">
                  <c:v>517.01</c:v>
                </c:pt>
                <c:pt idx="1010">
                  <c:v>317.01</c:v>
                </c:pt>
                <c:pt idx="1011">
                  <c:v>564.99</c:v>
                </c:pt>
                <c:pt idx="1012">
                  <c:v>322.01</c:v>
                </c:pt>
                <c:pt idx="1013">
                  <c:v>529</c:v>
                </c:pt>
                <c:pt idx="1014">
                  <c:v>265</c:v>
                </c:pt>
                <c:pt idx="1015">
                  <c:v>586</c:v>
                </c:pt>
                <c:pt idx="1016">
                  <c:v>353</c:v>
                </c:pt>
                <c:pt idx="1017">
                  <c:v>555.01</c:v>
                </c:pt>
                <c:pt idx="1018">
                  <c:v>-214.98</c:v>
                </c:pt>
                <c:pt idx="1019">
                  <c:v>251</c:v>
                </c:pt>
                <c:pt idx="1020">
                  <c:v>-132.96</c:v>
                </c:pt>
                <c:pt idx="1021">
                  <c:v>419.01</c:v>
                </c:pt>
                <c:pt idx="1022">
                  <c:v>62.99</c:v>
                </c:pt>
                <c:pt idx="1023">
                  <c:v>535</c:v>
                </c:pt>
                <c:pt idx="1024">
                  <c:v>174.99</c:v>
                </c:pt>
                <c:pt idx="1025">
                  <c:v>490.01</c:v>
                </c:pt>
                <c:pt idx="1026">
                  <c:v>164.01</c:v>
                </c:pt>
                <c:pt idx="1027">
                  <c:v>517.01</c:v>
                </c:pt>
                <c:pt idx="1028">
                  <c:v>126</c:v>
                </c:pt>
                <c:pt idx="1029">
                  <c:v>559.99</c:v>
                </c:pt>
                <c:pt idx="1030">
                  <c:v>164.99</c:v>
                </c:pt>
                <c:pt idx="1031">
                  <c:v>726.01</c:v>
                </c:pt>
                <c:pt idx="1032">
                  <c:v>407.99</c:v>
                </c:pt>
                <c:pt idx="1033">
                  <c:v>671.01</c:v>
                </c:pt>
                <c:pt idx="1034">
                  <c:v>399</c:v>
                </c:pt>
                <c:pt idx="1035">
                  <c:v>662.01</c:v>
                </c:pt>
                <c:pt idx="1036">
                  <c:v>325</c:v>
                </c:pt>
                <c:pt idx="1037">
                  <c:v>596.01</c:v>
                </c:pt>
                <c:pt idx="1038">
                  <c:v>331.01</c:v>
                </c:pt>
                <c:pt idx="1039">
                  <c:v>583.01</c:v>
                </c:pt>
                <c:pt idx="1040">
                  <c:v>378.01</c:v>
                </c:pt>
                <c:pt idx="1041">
                  <c:v>744</c:v>
                </c:pt>
                <c:pt idx="1042">
                  <c:v>308.98</c:v>
                </c:pt>
                <c:pt idx="1043">
                  <c:v>634.99</c:v>
                </c:pt>
                <c:pt idx="1044">
                  <c:v>416.99</c:v>
                </c:pt>
                <c:pt idx="1045">
                  <c:v>676.99</c:v>
                </c:pt>
                <c:pt idx="1046">
                  <c:v>373.01</c:v>
                </c:pt>
                <c:pt idx="1047">
                  <c:v>650</c:v>
                </c:pt>
                <c:pt idx="1048">
                  <c:v>368.01</c:v>
                </c:pt>
                <c:pt idx="1049">
                  <c:v>673</c:v>
                </c:pt>
                <c:pt idx="1050">
                  <c:v>-188.96</c:v>
                </c:pt>
                <c:pt idx="1051">
                  <c:v>242</c:v>
                </c:pt>
                <c:pt idx="1052">
                  <c:v>-16.96</c:v>
                </c:pt>
                <c:pt idx="1053">
                  <c:v>610.01</c:v>
                </c:pt>
                <c:pt idx="1054">
                  <c:v>197.01</c:v>
                </c:pt>
                <c:pt idx="1055">
                  <c:v>548</c:v>
                </c:pt>
                <c:pt idx="1056">
                  <c:v>181</c:v>
                </c:pt>
                <c:pt idx="1057">
                  <c:v>522.99</c:v>
                </c:pt>
                <c:pt idx="1058">
                  <c:v>295.99</c:v>
                </c:pt>
                <c:pt idx="1059">
                  <c:v>582.01</c:v>
                </c:pt>
                <c:pt idx="1060">
                  <c:v>113.01</c:v>
                </c:pt>
                <c:pt idx="1061">
                  <c:v>559.99</c:v>
                </c:pt>
                <c:pt idx="1062">
                  <c:v>137.01</c:v>
                </c:pt>
                <c:pt idx="1063">
                  <c:v>739</c:v>
                </c:pt>
                <c:pt idx="1064">
                  <c:v>365.99</c:v>
                </c:pt>
                <c:pt idx="1065">
                  <c:v>725</c:v>
                </c:pt>
                <c:pt idx="1066">
                  <c:v>362</c:v>
                </c:pt>
                <c:pt idx="1067">
                  <c:v>717.01</c:v>
                </c:pt>
                <c:pt idx="1068">
                  <c:v>341.01</c:v>
                </c:pt>
                <c:pt idx="1069">
                  <c:v>606.99</c:v>
                </c:pt>
                <c:pt idx="1070">
                  <c:v>317.01</c:v>
                </c:pt>
                <c:pt idx="1071">
                  <c:v>604</c:v>
                </c:pt>
                <c:pt idx="1072">
                  <c:v>350.99</c:v>
                </c:pt>
                <c:pt idx="1073">
                  <c:v>567</c:v>
                </c:pt>
                <c:pt idx="1074">
                  <c:v>141.01</c:v>
                </c:pt>
                <c:pt idx="1075">
                  <c:v>652.99</c:v>
                </c:pt>
                <c:pt idx="1076">
                  <c:v>452.01</c:v>
                </c:pt>
                <c:pt idx="1077">
                  <c:v>708.99</c:v>
                </c:pt>
                <c:pt idx="1078">
                  <c:v>158</c:v>
                </c:pt>
                <c:pt idx="1079">
                  <c:v>404</c:v>
                </c:pt>
                <c:pt idx="1080">
                  <c:v>-279.98</c:v>
                </c:pt>
                <c:pt idx="1081">
                  <c:v>253.01</c:v>
                </c:pt>
                <c:pt idx="1082">
                  <c:v>-182.98</c:v>
                </c:pt>
                <c:pt idx="1083">
                  <c:v>198.99</c:v>
                </c:pt>
                <c:pt idx="1084">
                  <c:v>-27.97</c:v>
                </c:pt>
                <c:pt idx="1085">
                  <c:v>425.01</c:v>
                </c:pt>
                <c:pt idx="1086">
                  <c:v>167</c:v>
                </c:pt>
                <c:pt idx="1087">
                  <c:v>620.01</c:v>
                </c:pt>
                <c:pt idx="1088">
                  <c:v>400</c:v>
                </c:pt>
                <c:pt idx="1089">
                  <c:v>669</c:v>
                </c:pt>
                <c:pt idx="1090">
                  <c:v>381</c:v>
                </c:pt>
                <c:pt idx="1091">
                  <c:v>706</c:v>
                </c:pt>
                <c:pt idx="1092">
                  <c:v>401.01</c:v>
                </c:pt>
                <c:pt idx="1093">
                  <c:v>652.01</c:v>
                </c:pt>
                <c:pt idx="1094">
                  <c:v>382.01</c:v>
                </c:pt>
                <c:pt idx="1095">
                  <c:v>725</c:v>
                </c:pt>
                <c:pt idx="1096">
                  <c:v>364.99</c:v>
                </c:pt>
                <c:pt idx="1097">
                  <c:v>811.99</c:v>
                </c:pt>
                <c:pt idx="1098">
                  <c:v>395</c:v>
                </c:pt>
                <c:pt idx="1099">
                  <c:v>694.99</c:v>
                </c:pt>
                <c:pt idx="1100">
                  <c:v>415.99</c:v>
                </c:pt>
                <c:pt idx="1101">
                  <c:v>758</c:v>
                </c:pt>
                <c:pt idx="1102">
                  <c:v>469</c:v>
                </c:pt>
                <c:pt idx="1103">
                  <c:v>671.01</c:v>
                </c:pt>
                <c:pt idx="1104">
                  <c:v>374.01</c:v>
                </c:pt>
                <c:pt idx="1105">
                  <c:v>763.01</c:v>
                </c:pt>
                <c:pt idx="1106">
                  <c:v>513.99</c:v>
                </c:pt>
                <c:pt idx="1107">
                  <c:v>757</c:v>
                </c:pt>
                <c:pt idx="1108">
                  <c:v>265</c:v>
                </c:pt>
                <c:pt idx="1109">
                  <c:v>518.99</c:v>
                </c:pt>
                <c:pt idx="1110">
                  <c:v>26.99</c:v>
                </c:pt>
                <c:pt idx="1111">
                  <c:v>637</c:v>
                </c:pt>
                <c:pt idx="1112">
                  <c:v>211.99</c:v>
                </c:pt>
                <c:pt idx="1113">
                  <c:v>565.99</c:v>
                </c:pt>
                <c:pt idx="1114">
                  <c:v>275.01</c:v>
                </c:pt>
                <c:pt idx="1115">
                  <c:v>526.01</c:v>
                </c:pt>
                <c:pt idx="1116">
                  <c:v>325</c:v>
                </c:pt>
                <c:pt idx="1117">
                  <c:v>592.99</c:v>
                </c:pt>
                <c:pt idx="1118">
                  <c:v>141.01</c:v>
                </c:pt>
                <c:pt idx="1119">
                  <c:v>511</c:v>
                </c:pt>
                <c:pt idx="1120">
                  <c:v>135</c:v>
                </c:pt>
                <c:pt idx="1121">
                  <c:v>693</c:v>
                </c:pt>
                <c:pt idx="1122">
                  <c:v>411.99</c:v>
                </c:pt>
                <c:pt idx="1123">
                  <c:v>657.01</c:v>
                </c:pt>
                <c:pt idx="1124">
                  <c:v>281.01</c:v>
                </c:pt>
                <c:pt idx="1125">
                  <c:v>532.99</c:v>
                </c:pt>
                <c:pt idx="1126">
                  <c:v>-203.97</c:v>
                </c:pt>
                <c:pt idx="1127">
                  <c:v>198.99</c:v>
                </c:pt>
                <c:pt idx="1128">
                  <c:v>-184.96</c:v>
                </c:pt>
                <c:pt idx="1129">
                  <c:v>136.01</c:v>
                </c:pt>
                <c:pt idx="1130">
                  <c:v>-85.95</c:v>
                </c:pt>
                <c:pt idx="1131">
                  <c:v>186</c:v>
                </c:pt>
                <c:pt idx="1132">
                  <c:v>-17.97</c:v>
                </c:pt>
                <c:pt idx="1133">
                  <c:v>206.01</c:v>
                </c:pt>
                <c:pt idx="1134">
                  <c:v>-7.96</c:v>
                </c:pt>
                <c:pt idx="1135">
                  <c:v>739</c:v>
                </c:pt>
                <c:pt idx="1136">
                  <c:v>109.99</c:v>
                </c:pt>
                <c:pt idx="1137">
                  <c:v>453.01</c:v>
                </c:pt>
                <c:pt idx="1138">
                  <c:v>253.01</c:v>
                </c:pt>
                <c:pt idx="1139">
                  <c:v>506</c:v>
                </c:pt>
                <c:pt idx="1140">
                  <c:v>275.01</c:v>
                </c:pt>
                <c:pt idx="1141">
                  <c:v>511</c:v>
                </c:pt>
                <c:pt idx="1142">
                  <c:v>108.01</c:v>
                </c:pt>
                <c:pt idx="1143">
                  <c:v>516</c:v>
                </c:pt>
                <c:pt idx="1144">
                  <c:v>169.01</c:v>
                </c:pt>
                <c:pt idx="1145">
                  <c:v>420.01</c:v>
                </c:pt>
                <c:pt idx="1146">
                  <c:v>116</c:v>
                </c:pt>
                <c:pt idx="1147">
                  <c:v>383.01</c:v>
                </c:pt>
                <c:pt idx="1148">
                  <c:v>-7.96</c:v>
                </c:pt>
                <c:pt idx="1149">
                  <c:v>299.01</c:v>
                </c:pt>
                <c:pt idx="1150">
                  <c:v>66.01</c:v>
                </c:pt>
                <c:pt idx="1151">
                  <c:v>292</c:v>
                </c:pt>
                <c:pt idx="1152">
                  <c:v>-258.96</c:v>
                </c:pt>
                <c:pt idx="1153">
                  <c:v>-21.96</c:v>
                </c:pt>
                <c:pt idx="1154">
                  <c:v>-241.97</c:v>
                </c:pt>
                <c:pt idx="1155">
                  <c:v>243.99</c:v>
                </c:pt>
                <c:pt idx="1156">
                  <c:v>1.01</c:v>
                </c:pt>
                <c:pt idx="1157">
                  <c:v>221.99</c:v>
                </c:pt>
                <c:pt idx="1158">
                  <c:v>-16.96</c:v>
                </c:pt>
                <c:pt idx="1159">
                  <c:v>220.99</c:v>
                </c:pt>
                <c:pt idx="1160">
                  <c:v>-275.98</c:v>
                </c:pt>
                <c:pt idx="1161">
                  <c:v>233</c:v>
                </c:pt>
                <c:pt idx="1162">
                  <c:v>-193.96</c:v>
                </c:pt>
                <c:pt idx="1163">
                  <c:v>225.99</c:v>
                </c:pt>
                <c:pt idx="1164">
                  <c:v>-10.98</c:v>
                </c:pt>
                <c:pt idx="1165">
                  <c:v>559.99</c:v>
                </c:pt>
                <c:pt idx="1166">
                  <c:v>358</c:v>
                </c:pt>
                <c:pt idx="1167">
                  <c:v>567</c:v>
                </c:pt>
                <c:pt idx="1168">
                  <c:v>355.99</c:v>
                </c:pt>
                <c:pt idx="1169">
                  <c:v>599</c:v>
                </c:pt>
                <c:pt idx="1170">
                  <c:v>360.99</c:v>
                </c:pt>
                <c:pt idx="1171">
                  <c:v>606.99</c:v>
                </c:pt>
                <c:pt idx="1172">
                  <c:v>393.99</c:v>
                </c:pt>
                <c:pt idx="1173">
                  <c:v>652.01</c:v>
                </c:pt>
                <c:pt idx="1174">
                  <c:v>378.01</c:v>
                </c:pt>
                <c:pt idx="1175">
                  <c:v>632</c:v>
                </c:pt>
                <c:pt idx="1176">
                  <c:v>341.99</c:v>
                </c:pt>
                <c:pt idx="1177">
                  <c:v>637</c:v>
                </c:pt>
                <c:pt idx="1178">
                  <c:v>276.01</c:v>
                </c:pt>
                <c:pt idx="1179">
                  <c:v>557</c:v>
                </c:pt>
                <c:pt idx="1180">
                  <c:v>299.01</c:v>
                </c:pt>
                <c:pt idx="1181">
                  <c:v>583.01</c:v>
                </c:pt>
                <c:pt idx="1182">
                  <c:v>190</c:v>
                </c:pt>
                <c:pt idx="1183">
                  <c:v>506</c:v>
                </c:pt>
                <c:pt idx="1184">
                  <c:v>234.99</c:v>
                </c:pt>
                <c:pt idx="1185">
                  <c:v>569.99</c:v>
                </c:pt>
                <c:pt idx="1186">
                  <c:v>299.01</c:v>
                </c:pt>
                <c:pt idx="1187">
                  <c:v>557</c:v>
                </c:pt>
                <c:pt idx="1188">
                  <c:v>334</c:v>
                </c:pt>
                <c:pt idx="1189">
                  <c:v>582.01</c:v>
                </c:pt>
                <c:pt idx="1190">
                  <c:v>255</c:v>
                </c:pt>
                <c:pt idx="1191">
                  <c:v>544</c:v>
                </c:pt>
                <c:pt idx="1192">
                  <c:v>239.99</c:v>
                </c:pt>
                <c:pt idx="1193">
                  <c:v>636</c:v>
                </c:pt>
                <c:pt idx="1194">
                  <c:v>270</c:v>
                </c:pt>
                <c:pt idx="1195">
                  <c:v>619.01</c:v>
                </c:pt>
                <c:pt idx="1196">
                  <c:v>228</c:v>
                </c:pt>
                <c:pt idx="1197">
                  <c:v>583.01</c:v>
                </c:pt>
                <c:pt idx="1198">
                  <c:v>371</c:v>
                </c:pt>
                <c:pt idx="1199">
                  <c:v>592.99</c:v>
                </c:pt>
                <c:pt idx="1200">
                  <c:v>373.01</c:v>
                </c:pt>
                <c:pt idx="1201">
                  <c:v>588.99</c:v>
                </c:pt>
                <c:pt idx="1202">
                  <c:v>377</c:v>
                </c:pt>
                <c:pt idx="1203">
                  <c:v>625.99</c:v>
                </c:pt>
                <c:pt idx="1204">
                  <c:v>425.99</c:v>
                </c:pt>
                <c:pt idx="1205">
                  <c:v>648.01</c:v>
                </c:pt>
                <c:pt idx="1206">
                  <c:v>249.99</c:v>
                </c:pt>
                <c:pt idx="1207">
                  <c:v>647.01</c:v>
                </c:pt>
                <c:pt idx="1208">
                  <c:v>293</c:v>
                </c:pt>
                <c:pt idx="1209">
                  <c:v>717.01</c:v>
                </c:pt>
                <c:pt idx="1210">
                  <c:v>416.99</c:v>
                </c:pt>
                <c:pt idx="1211">
                  <c:v>701</c:v>
                </c:pt>
                <c:pt idx="1212">
                  <c:v>320</c:v>
                </c:pt>
                <c:pt idx="1213">
                  <c:v>708.99</c:v>
                </c:pt>
                <c:pt idx="1214">
                  <c:v>385</c:v>
                </c:pt>
                <c:pt idx="1215">
                  <c:v>701</c:v>
                </c:pt>
                <c:pt idx="1216">
                  <c:v>427</c:v>
                </c:pt>
                <c:pt idx="1217">
                  <c:v>681.99</c:v>
                </c:pt>
                <c:pt idx="1218">
                  <c:v>285.99</c:v>
                </c:pt>
                <c:pt idx="1219">
                  <c:v>601.01</c:v>
                </c:pt>
                <c:pt idx="1220">
                  <c:v>174.99</c:v>
                </c:pt>
                <c:pt idx="1221">
                  <c:v>559.01</c:v>
                </c:pt>
                <c:pt idx="1222">
                  <c:v>285.01</c:v>
                </c:pt>
                <c:pt idx="1223">
                  <c:v>532.99</c:v>
                </c:pt>
                <c:pt idx="1224">
                  <c:v>309.99</c:v>
                </c:pt>
                <c:pt idx="1225">
                  <c:v>535</c:v>
                </c:pt>
                <c:pt idx="1226">
                  <c:v>318.99</c:v>
                </c:pt>
                <c:pt idx="1227">
                  <c:v>555.01</c:v>
                </c:pt>
                <c:pt idx="1228">
                  <c:v>326</c:v>
                </c:pt>
                <c:pt idx="1229">
                  <c:v>564.01</c:v>
                </c:pt>
                <c:pt idx="1230">
                  <c:v>-180.97</c:v>
                </c:pt>
                <c:pt idx="1231">
                  <c:v>137.99</c:v>
                </c:pt>
                <c:pt idx="1232">
                  <c:v>-218.97</c:v>
                </c:pt>
                <c:pt idx="1233">
                  <c:v>251</c:v>
                </c:pt>
                <c:pt idx="1234">
                  <c:v>6.98</c:v>
                </c:pt>
                <c:pt idx="1235">
                  <c:v>443.01</c:v>
                </c:pt>
                <c:pt idx="1236">
                  <c:v>102</c:v>
                </c:pt>
                <c:pt idx="1237">
                  <c:v>490.01</c:v>
                </c:pt>
                <c:pt idx="1238">
                  <c:v>262.99</c:v>
                </c:pt>
                <c:pt idx="1239">
                  <c:v>534</c:v>
                </c:pt>
                <c:pt idx="1240">
                  <c:v>44.99</c:v>
                </c:pt>
                <c:pt idx="1241">
                  <c:v>693</c:v>
                </c:pt>
                <c:pt idx="1242">
                  <c:v>397.99</c:v>
                </c:pt>
                <c:pt idx="1243">
                  <c:v>678</c:v>
                </c:pt>
                <c:pt idx="1244">
                  <c:v>328.99</c:v>
                </c:pt>
                <c:pt idx="1245">
                  <c:v>671.01</c:v>
                </c:pt>
                <c:pt idx="1246">
                  <c:v>433.01</c:v>
                </c:pt>
                <c:pt idx="1247">
                  <c:v>695.99</c:v>
                </c:pt>
                <c:pt idx="1248">
                  <c:v>283</c:v>
                </c:pt>
                <c:pt idx="1249">
                  <c:v>554.01</c:v>
                </c:pt>
                <c:pt idx="1250">
                  <c:v>188.99</c:v>
                </c:pt>
                <c:pt idx="1251">
                  <c:v>489.01</c:v>
                </c:pt>
                <c:pt idx="1252">
                  <c:v>-366.97</c:v>
                </c:pt>
                <c:pt idx="1253">
                  <c:v>206.99</c:v>
                </c:pt>
                <c:pt idx="1254">
                  <c:v>-275.98</c:v>
                </c:pt>
                <c:pt idx="1255">
                  <c:v>-33.98</c:v>
                </c:pt>
                <c:pt idx="1256">
                  <c:v>-262.96</c:v>
                </c:pt>
                <c:pt idx="1257">
                  <c:v>149</c:v>
                </c:pt>
                <c:pt idx="1258">
                  <c:v>-85.95</c:v>
                </c:pt>
                <c:pt idx="1259">
                  <c:v>474</c:v>
                </c:pt>
                <c:pt idx="1260">
                  <c:v>72.99</c:v>
                </c:pt>
                <c:pt idx="1261">
                  <c:v>363</c:v>
                </c:pt>
                <c:pt idx="1262">
                  <c:v>-418.97</c:v>
                </c:pt>
                <c:pt idx="1263">
                  <c:v>-16.96</c:v>
                </c:pt>
                <c:pt idx="1264">
                  <c:v>-239.96</c:v>
                </c:pt>
                <c:pt idx="1265">
                  <c:v>-17.97</c:v>
                </c:pt>
                <c:pt idx="1266">
                  <c:v>-218.97</c:v>
                </c:pt>
                <c:pt idx="1267">
                  <c:v>181</c:v>
                </c:pt>
                <c:pt idx="1268">
                  <c:v>-469.97</c:v>
                </c:pt>
                <c:pt idx="1269">
                  <c:v>-18.97</c:v>
                </c:pt>
                <c:pt idx="1270">
                  <c:v>-292.97</c:v>
                </c:pt>
                <c:pt idx="1271">
                  <c:v>276.99</c:v>
                </c:pt>
                <c:pt idx="1272">
                  <c:v>-258.96</c:v>
                </c:pt>
                <c:pt idx="1273">
                  <c:v>292</c:v>
                </c:pt>
                <c:pt idx="1274">
                  <c:v>-144.98</c:v>
                </c:pt>
                <c:pt idx="1275">
                  <c:v>276.01</c:v>
                </c:pt>
                <c:pt idx="1276">
                  <c:v>-0.98</c:v>
                </c:pt>
                <c:pt idx="1277">
                  <c:v>227</c:v>
                </c:pt>
                <c:pt idx="1278">
                  <c:v>1.01</c:v>
                </c:pt>
                <c:pt idx="1279">
                  <c:v>565.99</c:v>
                </c:pt>
                <c:pt idx="1280">
                  <c:v>117.01</c:v>
                </c:pt>
                <c:pt idx="1281">
                  <c:v>516</c:v>
                </c:pt>
                <c:pt idx="1282">
                  <c:v>148</c:v>
                </c:pt>
                <c:pt idx="1283">
                  <c:v>415.01</c:v>
                </c:pt>
                <c:pt idx="1284">
                  <c:v>-405.98</c:v>
                </c:pt>
                <c:pt idx="1285">
                  <c:v>-18.97</c:v>
                </c:pt>
                <c:pt idx="1286">
                  <c:v>-300.96</c:v>
                </c:pt>
                <c:pt idx="1287">
                  <c:v>205</c:v>
                </c:pt>
                <c:pt idx="1288">
                  <c:v>-329.97</c:v>
                </c:pt>
                <c:pt idx="1289">
                  <c:v>632</c:v>
                </c:pt>
                <c:pt idx="1290">
                  <c:v>230.99</c:v>
                </c:pt>
                <c:pt idx="1291">
                  <c:v>433.01</c:v>
                </c:pt>
                <c:pt idx="1292">
                  <c:v>178.01</c:v>
                </c:pt>
                <c:pt idx="1293">
                  <c:v>582.01</c:v>
                </c:pt>
                <c:pt idx="1294">
                  <c:v>331.01</c:v>
                </c:pt>
                <c:pt idx="1295">
                  <c:v>834.99</c:v>
                </c:pt>
                <c:pt idx="1296">
                  <c:v>490.01</c:v>
                </c:pt>
                <c:pt idx="1297">
                  <c:v>748</c:v>
                </c:pt>
                <c:pt idx="1298">
                  <c:v>355.01</c:v>
                </c:pt>
                <c:pt idx="1299">
                  <c:v>693</c:v>
                </c:pt>
                <c:pt idx="1300">
                  <c:v>475.01</c:v>
                </c:pt>
                <c:pt idx="1301">
                  <c:v>722.01</c:v>
                </c:pt>
                <c:pt idx="1302">
                  <c:v>441</c:v>
                </c:pt>
                <c:pt idx="1303">
                  <c:v>741.99</c:v>
                </c:pt>
                <c:pt idx="1304">
                  <c:v>437</c:v>
                </c:pt>
                <c:pt idx="1305">
                  <c:v>730</c:v>
                </c:pt>
                <c:pt idx="1306">
                  <c:v>419.01</c:v>
                </c:pt>
                <c:pt idx="1307">
                  <c:v>722.01</c:v>
                </c:pt>
                <c:pt idx="1308">
                  <c:v>415.99</c:v>
                </c:pt>
                <c:pt idx="1309">
                  <c:v>769.02</c:v>
                </c:pt>
                <c:pt idx="1310">
                  <c:v>442</c:v>
                </c:pt>
                <c:pt idx="1311">
                  <c:v>774.99</c:v>
                </c:pt>
                <c:pt idx="1312">
                  <c:v>500.99</c:v>
                </c:pt>
                <c:pt idx="1313">
                  <c:v>701</c:v>
                </c:pt>
                <c:pt idx="1314">
                  <c:v>448.99</c:v>
                </c:pt>
                <c:pt idx="1315">
                  <c:v>685.01</c:v>
                </c:pt>
                <c:pt idx="1316">
                  <c:v>430.99</c:v>
                </c:pt>
                <c:pt idx="1317">
                  <c:v>632</c:v>
                </c:pt>
                <c:pt idx="1318">
                  <c:v>425.01</c:v>
                </c:pt>
                <c:pt idx="1319">
                  <c:v>646</c:v>
                </c:pt>
                <c:pt idx="1320">
                  <c:v>415.01</c:v>
                </c:pt>
                <c:pt idx="1321">
                  <c:v>683</c:v>
                </c:pt>
                <c:pt idx="1322">
                  <c:v>341.01</c:v>
                </c:pt>
                <c:pt idx="1323">
                  <c:v>769.02</c:v>
                </c:pt>
                <c:pt idx="1324">
                  <c:v>485.01</c:v>
                </c:pt>
                <c:pt idx="1325">
                  <c:v>737.99</c:v>
                </c:pt>
                <c:pt idx="1326">
                  <c:v>420.99</c:v>
                </c:pt>
                <c:pt idx="1327">
                  <c:v>762</c:v>
                </c:pt>
                <c:pt idx="1328">
                  <c:v>485.01</c:v>
                </c:pt>
                <c:pt idx="1329">
                  <c:v>695.99</c:v>
                </c:pt>
                <c:pt idx="1330">
                  <c:v>374.01</c:v>
                </c:pt>
                <c:pt idx="1331">
                  <c:v>591.01</c:v>
                </c:pt>
                <c:pt idx="1332">
                  <c:v>355.99</c:v>
                </c:pt>
                <c:pt idx="1333">
                  <c:v>638.99</c:v>
                </c:pt>
                <c:pt idx="1334">
                  <c:v>355.99</c:v>
                </c:pt>
                <c:pt idx="1335">
                  <c:v>675.01</c:v>
                </c:pt>
                <c:pt idx="1336">
                  <c:v>425.99</c:v>
                </c:pt>
                <c:pt idx="1337">
                  <c:v>704.99</c:v>
                </c:pt>
                <c:pt idx="1338">
                  <c:v>448.99</c:v>
                </c:pt>
                <c:pt idx="1339">
                  <c:v>688</c:v>
                </c:pt>
                <c:pt idx="1340">
                  <c:v>479</c:v>
                </c:pt>
                <c:pt idx="1341">
                  <c:v>769.99</c:v>
                </c:pt>
                <c:pt idx="1342">
                  <c:v>251</c:v>
                </c:pt>
                <c:pt idx="1343">
                  <c:v>484</c:v>
                </c:pt>
                <c:pt idx="1344">
                  <c:v>44.99</c:v>
                </c:pt>
                <c:pt idx="1345">
                  <c:v>281.99</c:v>
                </c:pt>
                <c:pt idx="1346">
                  <c:v>-250.97</c:v>
                </c:pt>
                <c:pt idx="1347">
                  <c:v>255</c:v>
                </c:pt>
                <c:pt idx="1348">
                  <c:v>-319.97</c:v>
                </c:pt>
                <c:pt idx="1349">
                  <c:v>438.01</c:v>
                </c:pt>
                <c:pt idx="1350">
                  <c:v>221.99</c:v>
                </c:pt>
                <c:pt idx="1351">
                  <c:v>638.99</c:v>
                </c:pt>
                <c:pt idx="1352">
                  <c:v>251</c:v>
                </c:pt>
                <c:pt idx="1353">
                  <c:v>647.01</c:v>
                </c:pt>
                <c:pt idx="1354">
                  <c:v>430.99</c:v>
                </c:pt>
                <c:pt idx="1355">
                  <c:v>707</c:v>
                </c:pt>
                <c:pt idx="1356">
                  <c:v>469</c:v>
                </c:pt>
                <c:pt idx="1357">
                  <c:v>788.99</c:v>
                </c:pt>
                <c:pt idx="1358">
                  <c:v>400</c:v>
                </c:pt>
                <c:pt idx="1359">
                  <c:v>669</c:v>
                </c:pt>
                <c:pt idx="1360">
                  <c:v>334</c:v>
                </c:pt>
                <c:pt idx="1361">
                  <c:v>545.98</c:v>
                </c:pt>
                <c:pt idx="1362">
                  <c:v>341.99</c:v>
                </c:pt>
                <c:pt idx="1363">
                  <c:v>704.99</c:v>
                </c:pt>
                <c:pt idx="1364">
                  <c:v>374.01</c:v>
                </c:pt>
                <c:pt idx="1365">
                  <c:v>684.01</c:v>
                </c:pt>
                <c:pt idx="1366">
                  <c:v>427</c:v>
                </c:pt>
                <c:pt idx="1367">
                  <c:v>698.01</c:v>
                </c:pt>
                <c:pt idx="1368">
                  <c:v>368.01</c:v>
                </c:pt>
                <c:pt idx="1369">
                  <c:v>644.99</c:v>
                </c:pt>
                <c:pt idx="1370">
                  <c:v>358</c:v>
                </c:pt>
                <c:pt idx="1371">
                  <c:v>624.98</c:v>
                </c:pt>
                <c:pt idx="1372">
                  <c:v>373.01</c:v>
                </c:pt>
                <c:pt idx="1373">
                  <c:v>652.01</c:v>
                </c:pt>
                <c:pt idx="1374">
                  <c:v>409</c:v>
                </c:pt>
                <c:pt idx="1375">
                  <c:v>634.01</c:v>
                </c:pt>
                <c:pt idx="1376">
                  <c:v>322.01</c:v>
                </c:pt>
                <c:pt idx="1377">
                  <c:v>624.01</c:v>
                </c:pt>
                <c:pt idx="1378">
                  <c:v>368.01</c:v>
                </c:pt>
                <c:pt idx="1379">
                  <c:v>658.99</c:v>
                </c:pt>
                <c:pt idx="1380">
                  <c:v>392.01</c:v>
                </c:pt>
                <c:pt idx="1381">
                  <c:v>748</c:v>
                </c:pt>
                <c:pt idx="1382">
                  <c:v>355.01</c:v>
                </c:pt>
                <c:pt idx="1383">
                  <c:v>675.01</c:v>
                </c:pt>
                <c:pt idx="1384">
                  <c:v>362</c:v>
                </c:pt>
                <c:pt idx="1385">
                  <c:v>666.99</c:v>
                </c:pt>
                <c:pt idx="1386">
                  <c:v>447.01</c:v>
                </c:pt>
                <c:pt idx="1387">
                  <c:v>755.01</c:v>
                </c:pt>
                <c:pt idx="1388">
                  <c:v>349</c:v>
                </c:pt>
                <c:pt idx="1389">
                  <c:v>683</c:v>
                </c:pt>
                <c:pt idx="1390">
                  <c:v>314.99</c:v>
                </c:pt>
                <c:pt idx="1391">
                  <c:v>693</c:v>
                </c:pt>
                <c:pt idx="1392">
                  <c:v>330</c:v>
                </c:pt>
                <c:pt idx="1393">
                  <c:v>606.99</c:v>
                </c:pt>
                <c:pt idx="1394">
                  <c:v>225.99</c:v>
                </c:pt>
                <c:pt idx="1395">
                  <c:v>744</c:v>
                </c:pt>
                <c:pt idx="1396">
                  <c:v>443.01</c:v>
                </c:pt>
                <c:pt idx="1397">
                  <c:v>754.01</c:v>
                </c:pt>
                <c:pt idx="1398">
                  <c:v>503.01</c:v>
                </c:pt>
                <c:pt idx="1399">
                  <c:v>708.99</c:v>
                </c:pt>
                <c:pt idx="1400">
                  <c:v>427</c:v>
                </c:pt>
                <c:pt idx="1401">
                  <c:v>703.01</c:v>
                </c:pt>
                <c:pt idx="1402">
                  <c:v>274</c:v>
                </c:pt>
                <c:pt idx="1403">
                  <c:v>516</c:v>
                </c:pt>
                <c:pt idx="1404">
                  <c:v>257.99</c:v>
                </c:pt>
                <c:pt idx="1405">
                  <c:v>587.99</c:v>
                </c:pt>
                <c:pt idx="1406">
                  <c:v>141.01</c:v>
                </c:pt>
                <c:pt idx="1407">
                  <c:v>457.01</c:v>
                </c:pt>
                <c:pt idx="1408">
                  <c:v>220.99</c:v>
                </c:pt>
                <c:pt idx="1409">
                  <c:v>428</c:v>
                </c:pt>
                <c:pt idx="1410">
                  <c:v>-163.98</c:v>
                </c:pt>
                <c:pt idx="1411">
                  <c:v>77.99</c:v>
                </c:pt>
                <c:pt idx="1412">
                  <c:v>-250.97</c:v>
                </c:pt>
                <c:pt idx="1413">
                  <c:v>526.01</c:v>
                </c:pt>
                <c:pt idx="1414">
                  <c:v>313.01</c:v>
                </c:pt>
                <c:pt idx="1415">
                  <c:v>725</c:v>
                </c:pt>
                <c:pt idx="1416">
                  <c:v>313.99</c:v>
                </c:pt>
                <c:pt idx="1417">
                  <c:v>582.01</c:v>
                </c:pt>
                <c:pt idx="1418">
                  <c:v>211.99</c:v>
                </c:pt>
                <c:pt idx="1419">
                  <c:v>732.99</c:v>
                </c:pt>
                <c:pt idx="1420">
                  <c:v>318.01</c:v>
                </c:pt>
                <c:pt idx="1421">
                  <c:v>629.01</c:v>
                </c:pt>
                <c:pt idx="1422">
                  <c:v>356.99</c:v>
                </c:pt>
                <c:pt idx="1423">
                  <c:v>752</c:v>
                </c:pt>
                <c:pt idx="1424">
                  <c:v>457.99</c:v>
                </c:pt>
                <c:pt idx="1425">
                  <c:v>791.01</c:v>
                </c:pt>
                <c:pt idx="1426">
                  <c:v>492</c:v>
                </c:pt>
                <c:pt idx="1427">
                  <c:v>717.01</c:v>
                </c:pt>
                <c:pt idx="1428">
                  <c:v>402.99</c:v>
                </c:pt>
                <c:pt idx="1429">
                  <c:v>727.01</c:v>
                </c:pt>
                <c:pt idx="1430">
                  <c:v>369.01</c:v>
                </c:pt>
                <c:pt idx="1431">
                  <c:v>602.99</c:v>
                </c:pt>
                <c:pt idx="1432">
                  <c:v>276.99</c:v>
                </c:pt>
                <c:pt idx="1433">
                  <c:v>636</c:v>
                </c:pt>
                <c:pt idx="1434">
                  <c:v>358</c:v>
                </c:pt>
                <c:pt idx="1435">
                  <c:v>562</c:v>
                </c:pt>
                <c:pt idx="1436">
                  <c:v>229.01</c:v>
                </c:pt>
                <c:pt idx="1437">
                  <c:v>769.99</c:v>
                </c:pt>
                <c:pt idx="1438">
                  <c:v>535</c:v>
                </c:pt>
                <c:pt idx="1439">
                  <c:v>839.99</c:v>
                </c:pt>
                <c:pt idx="1440">
                  <c:v>544</c:v>
                </c:pt>
                <c:pt idx="1441">
                  <c:v>792.01</c:v>
                </c:pt>
                <c:pt idx="1442">
                  <c:v>318.01</c:v>
                </c:pt>
                <c:pt idx="1443">
                  <c:v>522.01</c:v>
                </c:pt>
                <c:pt idx="1444">
                  <c:v>-317.98</c:v>
                </c:pt>
                <c:pt idx="1445">
                  <c:v>109.99</c:v>
                </c:pt>
                <c:pt idx="1446">
                  <c:v>-232.97</c:v>
                </c:pt>
                <c:pt idx="1447">
                  <c:v>288</c:v>
                </c:pt>
                <c:pt idx="1448">
                  <c:v>-99.95</c:v>
                </c:pt>
                <c:pt idx="1449">
                  <c:v>265</c:v>
                </c:pt>
                <c:pt idx="1450">
                  <c:v>-119.96</c:v>
                </c:pt>
                <c:pt idx="1451">
                  <c:v>703.01</c:v>
                </c:pt>
                <c:pt idx="1452">
                  <c:v>14</c:v>
                </c:pt>
                <c:pt idx="1453">
                  <c:v>592.01</c:v>
                </c:pt>
                <c:pt idx="1454">
                  <c:v>162</c:v>
                </c:pt>
                <c:pt idx="1455">
                  <c:v>530</c:v>
                </c:pt>
                <c:pt idx="1456">
                  <c:v>229.01</c:v>
                </c:pt>
                <c:pt idx="1457">
                  <c:v>577.01</c:v>
                </c:pt>
                <c:pt idx="1458">
                  <c:v>216.99</c:v>
                </c:pt>
                <c:pt idx="1459">
                  <c:v>613</c:v>
                </c:pt>
                <c:pt idx="1460">
                  <c:v>164.01</c:v>
                </c:pt>
                <c:pt idx="1461">
                  <c:v>592.99</c:v>
                </c:pt>
                <c:pt idx="1462">
                  <c:v>318.99</c:v>
                </c:pt>
                <c:pt idx="1463">
                  <c:v>632</c:v>
                </c:pt>
                <c:pt idx="1464">
                  <c:v>397.99</c:v>
                </c:pt>
                <c:pt idx="1465">
                  <c:v>623</c:v>
                </c:pt>
                <c:pt idx="1466">
                  <c:v>249.99</c:v>
                </c:pt>
                <c:pt idx="1467">
                  <c:v>788.99</c:v>
                </c:pt>
                <c:pt idx="1468">
                  <c:v>256</c:v>
                </c:pt>
                <c:pt idx="1469">
                  <c:v>475.01</c:v>
                </c:pt>
                <c:pt idx="1470">
                  <c:v>-386.98</c:v>
                </c:pt>
                <c:pt idx="1471">
                  <c:v>232</c:v>
                </c:pt>
                <c:pt idx="1472">
                  <c:v>-346.96</c:v>
                </c:pt>
                <c:pt idx="1473">
                  <c:v>132.99</c:v>
                </c:pt>
                <c:pt idx="1474">
                  <c:v>-140.98</c:v>
                </c:pt>
                <c:pt idx="1475">
                  <c:v>140</c:v>
                </c:pt>
                <c:pt idx="1476">
                  <c:v>-128.96</c:v>
                </c:pt>
                <c:pt idx="1477">
                  <c:v>544</c:v>
                </c:pt>
                <c:pt idx="1478">
                  <c:v>303.01</c:v>
                </c:pt>
                <c:pt idx="1479">
                  <c:v>643.99</c:v>
                </c:pt>
                <c:pt idx="1480">
                  <c:v>358</c:v>
                </c:pt>
                <c:pt idx="1481">
                  <c:v>642.01</c:v>
                </c:pt>
                <c:pt idx="1482">
                  <c:v>364.99</c:v>
                </c:pt>
                <c:pt idx="1483">
                  <c:v>673</c:v>
                </c:pt>
                <c:pt idx="1484">
                  <c:v>336.01</c:v>
                </c:pt>
                <c:pt idx="1485">
                  <c:v>889.01</c:v>
                </c:pt>
                <c:pt idx="1486">
                  <c:v>364.99</c:v>
                </c:pt>
                <c:pt idx="1487">
                  <c:v>669</c:v>
                </c:pt>
                <c:pt idx="1488">
                  <c:v>447.01</c:v>
                </c:pt>
                <c:pt idx="1489">
                  <c:v>813</c:v>
                </c:pt>
                <c:pt idx="1490">
                  <c:v>506</c:v>
                </c:pt>
                <c:pt idx="1491">
                  <c:v>816.99</c:v>
                </c:pt>
                <c:pt idx="1492">
                  <c:v>536.99</c:v>
                </c:pt>
                <c:pt idx="1493">
                  <c:v>776</c:v>
                </c:pt>
                <c:pt idx="1494">
                  <c:v>523.99</c:v>
                </c:pt>
                <c:pt idx="1495">
                  <c:v>749.01</c:v>
                </c:pt>
                <c:pt idx="1496">
                  <c:v>541.99</c:v>
                </c:pt>
                <c:pt idx="1497">
                  <c:v>867.99</c:v>
                </c:pt>
                <c:pt idx="1498">
                  <c:v>545.01</c:v>
                </c:pt>
                <c:pt idx="1499">
                  <c:v>871.01</c:v>
                </c:pt>
                <c:pt idx="1500">
                  <c:v>415.01</c:v>
                </c:pt>
                <c:pt idx="1501">
                  <c:v>690.02</c:v>
                </c:pt>
                <c:pt idx="1502">
                  <c:v>471.01</c:v>
                </c:pt>
                <c:pt idx="1503">
                  <c:v>788.99</c:v>
                </c:pt>
                <c:pt idx="1504">
                  <c:v>486.99</c:v>
                </c:pt>
                <c:pt idx="1505">
                  <c:v>706</c:v>
                </c:pt>
                <c:pt idx="1506">
                  <c:v>452.01</c:v>
                </c:pt>
                <c:pt idx="1507">
                  <c:v>669</c:v>
                </c:pt>
                <c:pt idx="1508">
                  <c:v>192.01</c:v>
                </c:pt>
                <c:pt idx="1509">
                  <c:v>512.01</c:v>
                </c:pt>
                <c:pt idx="1510">
                  <c:v>-226.97</c:v>
                </c:pt>
                <c:pt idx="1511">
                  <c:v>93</c:v>
                </c:pt>
                <c:pt idx="1512">
                  <c:v>-188.96</c:v>
                </c:pt>
                <c:pt idx="1513">
                  <c:v>518.01</c:v>
                </c:pt>
                <c:pt idx="1514">
                  <c:v>293</c:v>
                </c:pt>
                <c:pt idx="1515">
                  <c:v>593.99</c:v>
                </c:pt>
                <c:pt idx="1516">
                  <c:v>89</c:v>
                </c:pt>
                <c:pt idx="1517">
                  <c:v>576</c:v>
                </c:pt>
                <c:pt idx="1518">
                  <c:v>362</c:v>
                </c:pt>
                <c:pt idx="1519">
                  <c:v>788.99</c:v>
                </c:pt>
                <c:pt idx="1520">
                  <c:v>191</c:v>
                </c:pt>
                <c:pt idx="1521">
                  <c:v>448.99</c:v>
                </c:pt>
                <c:pt idx="1522">
                  <c:v>151.02</c:v>
                </c:pt>
                <c:pt idx="1523">
                  <c:v>478</c:v>
                </c:pt>
                <c:pt idx="1524">
                  <c:v>238.01</c:v>
                </c:pt>
                <c:pt idx="1525">
                  <c:v>500.99</c:v>
                </c:pt>
                <c:pt idx="1526">
                  <c:v>104.01</c:v>
                </c:pt>
                <c:pt idx="1527">
                  <c:v>786</c:v>
                </c:pt>
                <c:pt idx="1528">
                  <c:v>299.01</c:v>
                </c:pt>
                <c:pt idx="1529">
                  <c:v>832</c:v>
                </c:pt>
                <c:pt idx="1530">
                  <c:v>610.01</c:v>
                </c:pt>
                <c:pt idx="1531">
                  <c:v>829.01</c:v>
                </c:pt>
                <c:pt idx="1532">
                  <c:v>530</c:v>
                </c:pt>
                <c:pt idx="1533">
                  <c:v>734</c:v>
                </c:pt>
                <c:pt idx="1534">
                  <c:v>-317.98</c:v>
                </c:pt>
                <c:pt idx="1535">
                  <c:v>727.99</c:v>
                </c:pt>
                <c:pt idx="1536">
                  <c:v>83</c:v>
                </c:pt>
                <c:pt idx="1537">
                  <c:v>441</c:v>
                </c:pt>
                <c:pt idx="1538">
                  <c:v>-6.95</c:v>
                </c:pt>
                <c:pt idx="1539">
                  <c:v>511</c:v>
                </c:pt>
                <c:pt idx="1540">
                  <c:v>46</c:v>
                </c:pt>
                <c:pt idx="1541">
                  <c:v>894.99</c:v>
                </c:pt>
                <c:pt idx="1542">
                  <c:v>405</c:v>
                </c:pt>
                <c:pt idx="1543">
                  <c:v>876.99</c:v>
                </c:pt>
                <c:pt idx="1544">
                  <c:v>609</c:v>
                </c:pt>
                <c:pt idx="1545">
                  <c:v>875.99</c:v>
                </c:pt>
                <c:pt idx="1546">
                  <c:v>629.99</c:v>
                </c:pt>
                <c:pt idx="1547">
                  <c:v>888</c:v>
                </c:pt>
                <c:pt idx="1548">
                  <c:v>527.01</c:v>
                </c:pt>
                <c:pt idx="1549">
                  <c:v>796.99</c:v>
                </c:pt>
                <c:pt idx="1550">
                  <c:v>-238.98</c:v>
                </c:pt>
                <c:pt idx="1551">
                  <c:v>163</c:v>
                </c:pt>
                <c:pt idx="1552">
                  <c:v>-101.97</c:v>
                </c:pt>
                <c:pt idx="1553">
                  <c:v>632</c:v>
                </c:pt>
                <c:pt idx="1554">
                  <c:v>11.01</c:v>
                </c:pt>
                <c:pt idx="1555">
                  <c:v>810.99</c:v>
                </c:pt>
                <c:pt idx="1556">
                  <c:v>390</c:v>
                </c:pt>
                <c:pt idx="1557">
                  <c:v>855</c:v>
                </c:pt>
                <c:pt idx="1558">
                  <c:v>271.01</c:v>
                </c:pt>
                <c:pt idx="1559">
                  <c:v>578.01</c:v>
                </c:pt>
                <c:pt idx="1560">
                  <c:v>323.99</c:v>
                </c:pt>
                <c:pt idx="1561">
                  <c:v>675.01</c:v>
                </c:pt>
                <c:pt idx="1562">
                  <c:v>220.99</c:v>
                </c:pt>
                <c:pt idx="1563">
                  <c:v>632</c:v>
                </c:pt>
                <c:pt idx="1564">
                  <c:v>362</c:v>
                </c:pt>
                <c:pt idx="1565">
                  <c:v>732.99</c:v>
                </c:pt>
                <c:pt idx="1566">
                  <c:v>420.01</c:v>
                </c:pt>
                <c:pt idx="1567">
                  <c:v>802.99</c:v>
                </c:pt>
                <c:pt idx="1568">
                  <c:v>-494.96</c:v>
                </c:pt>
                <c:pt idx="1569">
                  <c:v>141.01</c:v>
                </c:pt>
                <c:pt idx="1570">
                  <c:v>-295.96</c:v>
                </c:pt>
                <c:pt idx="1571">
                  <c:v>99.99</c:v>
                </c:pt>
                <c:pt idx="1572">
                  <c:v>-139.97</c:v>
                </c:pt>
                <c:pt idx="1573">
                  <c:v>509.99</c:v>
                </c:pt>
                <c:pt idx="1574">
                  <c:v>251</c:v>
                </c:pt>
                <c:pt idx="1575">
                  <c:v>661.01</c:v>
                </c:pt>
                <c:pt idx="1576">
                  <c:v>365.99</c:v>
                </c:pt>
                <c:pt idx="1577">
                  <c:v>694.99</c:v>
                </c:pt>
                <c:pt idx="1578">
                  <c:v>160.99</c:v>
                </c:pt>
                <c:pt idx="1579">
                  <c:v>453.01</c:v>
                </c:pt>
                <c:pt idx="1580">
                  <c:v>234.99</c:v>
                </c:pt>
                <c:pt idx="1581">
                  <c:v>458.99</c:v>
                </c:pt>
                <c:pt idx="1582">
                  <c:v>117.01</c:v>
                </c:pt>
                <c:pt idx="1583">
                  <c:v>690.99</c:v>
                </c:pt>
                <c:pt idx="1584">
                  <c:v>428</c:v>
                </c:pt>
                <c:pt idx="1585">
                  <c:v>764.01</c:v>
                </c:pt>
                <c:pt idx="1586">
                  <c:v>-246.97</c:v>
                </c:pt>
                <c:pt idx="1587">
                  <c:v>216.99</c:v>
                </c:pt>
                <c:pt idx="1588">
                  <c:v>-300.96</c:v>
                </c:pt>
                <c:pt idx="1589">
                  <c:v>149</c:v>
                </c:pt>
                <c:pt idx="1590">
                  <c:v>-206.96</c:v>
                </c:pt>
                <c:pt idx="1591">
                  <c:v>156.99</c:v>
                </c:pt>
                <c:pt idx="1592">
                  <c:v>-73.97</c:v>
                </c:pt>
                <c:pt idx="1593">
                  <c:v>221.99</c:v>
                </c:pt>
                <c:pt idx="1594">
                  <c:v>-65.98</c:v>
                </c:pt>
                <c:pt idx="1595">
                  <c:v>280.01</c:v>
                </c:pt>
                <c:pt idx="1596">
                  <c:v>-203.97</c:v>
                </c:pt>
                <c:pt idx="1597">
                  <c:v>560.99</c:v>
                </c:pt>
                <c:pt idx="1598">
                  <c:v>197.01</c:v>
                </c:pt>
                <c:pt idx="1599">
                  <c:v>560.99</c:v>
                </c:pt>
                <c:pt idx="1600">
                  <c:v>153</c:v>
                </c:pt>
                <c:pt idx="1601">
                  <c:v>492</c:v>
                </c:pt>
                <c:pt idx="1602">
                  <c:v>270</c:v>
                </c:pt>
                <c:pt idx="1603">
                  <c:v>606.99</c:v>
                </c:pt>
                <c:pt idx="1604">
                  <c:v>239.99</c:v>
                </c:pt>
                <c:pt idx="1605">
                  <c:v>644.99</c:v>
                </c:pt>
                <c:pt idx="1606">
                  <c:v>202.01</c:v>
                </c:pt>
                <c:pt idx="1607">
                  <c:v>571</c:v>
                </c:pt>
                <c:pt idx="1608">
                  <c:v>213</c:v>
                </c:pt>
                <c:pt idx="1609">
                  <c:v>694.99</c:v>
                </c:pt>
                <c:pt idx="1610">
                  <c:v>-447.98</c:v>
                </c:pt>
                <c:pt idx="1611">
                  <c:v>103.01</c:v>
                </c:pt>
                <c:pt idx="1612">
                  <c:v>-311.97</c:v>
                </c:pt>
                <c:pt idx="1613">
                  <c:v>128.99</c:v>
                </c:pt>
                <c:pt idx="1614">
                  <c:v>-137.96</c:v>
                </c:pt>
                <c:pt idx="1615">
                  <c:v>508.01</c:v>
                </c:pt>
                <c:pt idx="1616">
                  <c:v>304.01</c:v>
                </c:pt>
                <c:pt idx="1617">
                  <c:v>602.99</c:v>
                </c:pt>
                <c:pt idx="1618">
                  <c:v>67.01</c:v>
                </c:pt>
                <c:pt idx="1619">
                  <c:v>625.99</c:v>
                </c:pt>
                <c:pt idx="1620">
                  <c:v>341.99</c:v>
                </c:pt>
                <c:pt idx="1621">
                  <c:v>601.01</c:v>
                </c:pt>
                <c:pt idx="1622">
                  <c:v>285.99</c:v>
                </c:pt>
                <c:pt idx="1623">
                  <c:v>576</c:v>
                </c:pt>
                <c:pt idx="1624">
                  <c:v>220.99</c:v>
                </c:pt>
                <c:pt idx="1625">
                  <c:v>721.01</c:v>
                </c:pt>
                <c:pt idx="1626">
                  <c:v>314.99</c:v>
                </c:pt>
                <c:pt idx="1627">
                  <c:v>636</c:v>
                </c:pt>
                <c:pt idx="1628">
                  <c:v>304.01</c:v>
                </c:pt>
                <c:pt idx="1629">
                  <c:v>669</c:v>
                </c:pt>
                <c:pt idx="1630">
                  <c:v>336.99</c:v>
                </c:pt>
                <c:pt idx="1631">
                  <c:v>605.01</c:v>
                </c:pt>
                <c:pt idx="1632">
                  <c:v>367</c:v>
                </c:pt>
                <c:pt idx="1633">
                  <c:v>567</c:v>
                </c:pt>
                <c:pt idx="1634">
                  <c:v>280.01</c:v>
                </c:pt>
                <c:pt idx="1635">
                  <c:v>513.99</c:v>
                </c:pt>
                <c:pt idx="1636">
                  <c:v>-285.96</c:v>
                </c:pt>
                <c:pt idx="1637">
                  <c:v>94.01</c:v>
                </c:pt>
                <c:pt idx="1638">
                  <c:v>-132.96</c:v>
                </c:pt>
                <c:pt idx="1639">
                  <c:v>355.01</c:v>
                </c:pt>
                <c:pt idx="1640">
                  <c:v>35.99</c:v>
                </c:pt>
                <c:pt idx="1641">
                  <c:v>457.99</c:v>
                </c:pt>
                <c:pt idx="1642">
                  <c:v>146.01</c:v>
                </c:pt>
                <c:pt idx="1643">
                  <c:v>506</c:v>
                </c:pt>
                <c:pt idx="1644">
                  <c:v>294.01</c:v>
                </c:pt>
                <c:pt idx="1645">
                  <c:v>577.01</c:v>
                </c:pt>
                <c:pt idx="1646">
                  <c:v>-10.98</c:v>
                </c:pt>
                <c:pt idx="1647">
                  <c:v>221.99</c:v>
                </c:pt>
                <c:pt idx="1648">
                  <c:v>-340.98</c:v>
                </c:pt>
                <c:pt idx="1649">
                  <c:v>94.01</c:v>
                </c:pt>
                <c:pt idx="1650">
                  <c:v>-226.97</c:v>
                </c:pt>
                <c:pt idx="1651">
                  <c:v>49.99</c:v>
                </c:pt>
                <c:pt idx="1652">
                  <c:v>-155.96</c:v>
                </c:pt>
                <c:pt idx="1653">
                  <c:v>328.99</c:v>
                </c:pt>
                <c:pt idx="1654">
                  <c:v>19</c:v>
                </c:pt>
                <c:pt idx="1655">
                  <c:v>585</c:v>
                </c:pt>
                <c:pt idx="1656">
                  <c:v>164.99</c:v>
                </c:pt>
                <c:pt idx="1657">
                  <c:v>397.99</c:v>
                </c:pt>
                <c:pt idx="1658">
                  <c:v>176</c:v>
                </c:pt>
                <c:pt idx="1659">
                  <c:v>822</c:v>
                </c:pt>
                <c:pt idx="1660">
                  <c:v>560.99</c:v>
                </c:pt>
                <c:pt idx="1661">
                  <c:v>801.01</c:v>
                </c:pt>
                <c:pt idx="1662">
                  <c:v>553</c:v>
                </c:pt>
                <c:pt idx="1663">
                  <c:v>776</c:v>
                </c:pt>
                <c:pt idx="1664">
                  <c:v>-257.95</c:v>
                </c:pt>
                <c:pt idx="1665">
                  <c:v>192.01</c:v>
                </c:pt>
                <c:pt idx="1666">
                  <c:v>-124.97</c:v>
                </c:pt>
                <c:pt idx="1667">
                  <c:v>464</c:v>
                </c:pt>
                <c:pt idx="1668">
                  <c:v>211.01</c:v>
                </c:pt>
                <c:pt idx="1669">
                  <c:v>730</c:v>
                </c:pt>
                <c:pt idx="1670">
                  <c:v>151.99</c:v>
                </c:pt>
                <c:pt idx="1671">
                  <c:v>834.01</c:v>
                </c:pt>
                <c:pt idx="1672">
                  <c:v>351.99</c:v>
                </c:pt>
                <c:pt idx="1673">
                  <c:v>642.01</c:v>
                </c:pt>
                <c:pt idx="1674">
                  <c:v>285.01</c:v>
                </c:pt>
                <c:pt idx="1675">
                  <c:v>587.01</c:v>
                </c:pt>
                <c:pt idx="1676">
                  <c:v>-221.96</c:v>
                </c:pt>
                <c:pt idx="1677">
                  <c:v>233</c:v>
                </c:pt>
                <c:pt idx="1678">
                  <c:v>-135.98</c:v>
                </c:pt>
                <c:pt idx="1679">
                  <c:v>251</c:v>
                </c:pt>
                <c:pt idx="1680">
                  <c:v>18</c:v>
                </c:pt>
                <c:pt idx="1681">
                  <c:v>527.99</c:v>
                </c:pt>
                <c:pt idx="1682">
                  <c:v>33</c:v>
                </c:pt>
                <c:pt idx="1683">
                  <c:v>448.99</c:v>
                </c:pt>
                <c:pt idx="1684">
                  <c:v>234.01</c:v>
                </c:pt>
                <c:pt idx="1685">
                  <c:v>625.99</c:v>
                </c:pt>
                <c:pt idx="1686">
                  <c:v>225.99</c:v>
                </c:pt>
                <c:pt idx="1687">
                  <c:v>480.01</c:v>
                </c:pt>
                <c:pt idx="1688">
                  <c:v>34.99</c:v>
                </c:pt>
                <c:pt idx="1689">
                  <c:v>593.99</c:v>
                </c:pt>
                <c:pt idx="1690">
                  <c:v>188.99</c:v>
                </c:pt>
                <c:pt idx="1691">
                  <c:v>518.01</c:v>
                </c:pt>
                <c:pt idx="1692">
                  <c:v>47</c:v>
                </c:pt>
                <c:pt idx="1693">
                  <c:v>588.99</c:v>
                </c:pt>
                <c:pt idx="1694">
                  <c:v>62.99</c:v>
                </c:pt>
                <c:pt idx="1695">
                  <c:v>448.99</c:v>
                </c:pt>
                <c:pt idx="1696">
                  <c:v>205</c:v>
                </c:pt>
                <c:pt idx="1697">
                  <c:v>644.99</c:v>
                </c:pt>
                <c:pt idx="1698">
                  <c:v>-228.98</c:v>
                </c:pt>
                <c:pt idx="1699">
                  <c:v>336.01</c:v>
                </c:pt>
                <c:pt idx="1700">
                  <c:v>86.99</c:v>
                </c:pt>
                <c:pt idx="1701">
                  <c:v>797.99</c:v>
                </c:pt>
                <c:pt idx="1702">
                  <c:v>529</c:v>
                </c:pt>
                <c:pt idx="1703">
                  <c:v>753</c:v>
                </c:pt>
                <c:pt idx="1704">
                  <c:v>51</c:v>
                </c:pt>
                <c:pt idx="1705">
                  <c:v>411.99</c:v>
                </c:pt>
                <c:pt idx="1706">
                  <c:v>188.01</c:v>
                </c:pt>
                <c:pt idx="1707">
                  <c:v>900</c:v>
                </c:pt>
                <c:pt idx="1708">
                  <c:v>490.01</c:v>
                </c:pt>
                <c:pt idx="1709">
                  <c:v>262.99</c:v>
                </c:pt>
                <c:pt idx="1710">
                  <c:v>534</c:v>
                </c:pt>
                <c:pt idx="1711">
                  <c:v>44.99</c:v>
                </c:pt>
                <c:pt idx="1712">
                  <c:v>693</c:v>
                </c:pt>
                <c:pt idx="1713">
                  <c:v>397.99</c:v>
                </c:pt>
                <c:pt idx="1714">
                  <c:v>678</c:v>
                </c:pt>
                <c:pt idx="1715">
                  <c:v>328.99</c:v>
                </c:pt>
                <c:pt idx="1716">
                  <c:v>671.01</c:v>
                </c:pt>
                <c:pt idx="1717">
                  <c:v>433.01</c:v>
                </c:pt>
                <c:pt idx="1718">
                  <c:v>695.99</c:v>
                </c:pt>
                <c:pt idx="1719">
                  <c:v>283</c:v>
                </c:pt>
                <c:pt idx="1720">
                  <c:v>554.01</c:v>
                </c:pt>
                <c:pt idx="1721">
                  <c:v>188.99</c:v>
                </c:pt>
                <c:pt idx="1722">
                  <c:v>489.01</c:v>
                </c:pt>
                <c:pt idx="1723">
                  <c:v>-366.97</c:v>
                </c:pt>
                <c:pt idx="1724">
                  <c:v>-198.840666666667</c:v>
                </c:pt>
                <c:pt idx="1725">
                  <c:v>-343.463238095238</c:v>
                </c:pt>
                <c:pt idx="1726">
                  <c:v>-488.085809523808</c:v>
                </c:pt>
                <c:pt idx="1727">
                  <c:v>-632.708380952378</c:v>
                </c:pt>
                <c:pt idx="1728">
                  <c:v>-777.330952380948</c:v>
                </c:pt>
                <c:pt idx="1729">
                  <c:v>-921.953523809528</c:v>
                </c:pt>
                <c:pt idx="1730">
                  <c:v>-900</c:v>
                </c:pt>
                <c:pt idx="1731">
                  <c:v>-900</c:v>
                </c:pt>
              </c:numCache>
            </c:numRef>
          </c:yVal>
          <c:smooth val="0"/>
        </c:ser>
        <c:axId val="13354987"/>
        <c:axId val="89101177"/>
      </c:scatterChart>
      <c:valAx>
        <c:axId val="13354987"/>
        <c:scaling>
          <c:orientation val="minMax"/>
        </c:scaling>
        <c:delete val="0"/>
        <c:axPos val="b"/>
        <c:title>
          <c:tx>
            <c:rich>
              <a:bodyPr rot="0"/>
              <a:lstStyle/>
              <a:p>
                <a:pPr>
                  <a:defRPr b="0" sz="900" spc="-1" strike="noStrike" baseline="33000">
                    <a:solidFill>
                      <a:srgbClr val="000000"/>
                    </a:solidFill>
                    <a:latin typeface="Arial"/>
                  </a:defRPr>
                </a:pPr>
                <a:r>
                  <a:rPr b="0" sz="900" spc="-1" strike="noStrike" baseline="33000">
                    <a:solidFill>
                      <a:srgbClr val="000000"/>
                    </a:solidFill>
                    <a:latin typeface="Arial"/>
                  </a:rPr>
                  <a:t>Time (s)</a:t>
                </a:r>
              </a:p>
            </c:rich>
          </c:tx>
          <c:layout>
            <c:manualLayout>
              <c:xMode val="edge"/>
              <c:yMode val="edge"/>
              <c:x val="0.517937219730942"/>
              <c:y val="0.87206188634335"/>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89101177"/>
        <c:crossesAt val="0"/>
        <c:crossBetween val="midCat"/>
      </c:valAx>
      <c:valAx>
        <c:axId val="89101177"/>
        <c:scaling>
          <c:orientation val="minMax"/>
        </c:scaling>
        <c:delete val="0"/>
        <c:axPos val="l"/>
        <c:majorGridlines>
          <c:spPr>
            <a:ln w="0">
              <a:solidFill>
                <a:srgbClr val="b3b3b3"/>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ress (MPa) or Strain</a:t>
                </a:r>
              </a:p>
            </c:rich>
          </c:tx>
          <c:layout>
            <c:manualLayout>
              <c:xMode val="edge"/>
              <c:yMode val="edge"/>
              <c:x val="0.023449177877429"/>
              <c:y val="-0.306010116036894"/>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13354987"/>
        <c:crossesAt val="0"/>
        <c:crossBetween val="midCat"/>
      </c:valAx>
      <c:spPr>
        <a:noFill/>
        <a:ln w="0">
          <a:solidFill>
            <a:srgbClr val="b3b3b3"/>
          </a:solidFill>
        </a:ln>
      </c:spPr>
    </c:plotArea>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baseline="33000">
                <a:solidFill>
                  <a:srgbClr val="000000"/>
                </a:solidFill>
                <a:latin typeface="Arial"/>
              </a:defRPr>
            </a:pPr>
            <a:r>
              <a:rPr b="0" sz="1300" spc="-1" strike="noStrike" baseline="33000">
                <a:solidFill>
                  <a:srgbClr val="000000"/>
                </a:solidFill>
                <a:latin typeface="Arial"/>
              </a:rPr>
              <a:t>Time Series Data</a:t>
            </a:r>
          </a:p>
        </c:rich>
      </c:tx>
      <c:layout>
        <c:manualLayout>
          <c:xMode val="edge"/>
          <c:yMode val="edge"/>
          <c:x val="0.406214689265537"/>
          <c:y val="0.0571342200725514"/>
        </c:manualLayout>
      </c:layout>
      <c:overlay val="0"/>
      <c:spPr>
        <a:noFill/>
        <a:ln w="0">
          <a:noFill/>
        </a:ln>
      </c:spPr>
    </c:title>
    <c:autoTitleDeleted val="0"/>
    <c:plotArea>
      <c:layout>
        <c:manualLayout>
          <c:xMode val="edge"/>
          <c:yMode val="edge"/>
          <c:x val="0.113370998116761"/>
          <c:y val="0.244860943168077"/>
          <c:w val="0.860922787193974"/>
          <c:h val="0.620918984280532"/>
        </c:manualLayout>
      </c:layout>
      <c:scatterChart>
        <c:scatterStyle val="line"/>
        <c:varyColors val="0"/>
        <c:ser>
          <c:idx val="0"/>
          <c:order val="0"/>
          <c:tx>
            <c:strRef>
              <c:f>Input!$O$1</c:f>
              <c:strCache>
                <c:ptCount val="1"/>
                <c:pt idx="0">
                  <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N$2:$N$32000</c:f>
              <c:numCache>
                <c:formatCode>General</c:formatCode>
                <c:ptCount val="31999"/>
              </c:numCache>
            </c:numRef>
          </c:xVal>
          <c:yVal>
            <c:numRef>
              <c:f>Input!$O$2:$O$32000</c:f>
              <c:numCache>
                <c:formatCode>General</c:formatCode>
                <c:ptCount val="31999"/>
              </c:numCache>
            </c:numRef>
          </c:yVal>
          <c:smooth val="0"/>
        </c:ser>
        <c:axId val="39600668"/>
        <c:axId val="8594579"/>
      </c:scatterChart>
      <c:valAx>
        <c:axId val="39600668"/>
        <c:scaling>
          <c:orientation val="minMax"/>
        </c:scaling>
        <c:delete val="0"/>
        <c:axPos val="b"/>
        <c:title>
          <c:tx>
            <c:rich>
              <a:bodyPr rot="0"/>
              <a:lstStyle/>
              <a:p>
                <a:pPr>
                  <a:defRPr b="0" sz="900" spc="-1" strike="noStrike" baseline="33000">
                    <a:solidFill>
                      <a:srgbClr val="000000"/>
                    </a:solidFill>
                    <a:latin typeface="Arial"/>
                  </a:defRPr>
                </a:pPr>
                <a:r>
                  <a:rPr b="0" sz="900" spc="-1" strike="noStrike" baseline="33000">
                    <a:solidFill>
                      <a:srgbClr val="000000"/>
                    </a:solidFill>
                    <a:latin typeface="Arial"/>
                  </a:rPr>
                  <a:t>Time (s)</a:t>
                </a:r>
              </a:p>
            </c:rich>
          </c:tx>
          <c:layout>
            <c:manualLayout>
              <c:xMode val="edge"/>
              <c:yMode val="edge"/>
              <c:x val="0.516760828625235"/>
              <c:y val="0.870163240628779"/>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8594579"/>
        <c:crossesAt val="0"/>
        <c:crossBetween val="midCat"/>
      </c:valAx>
      <c:valAx>
        <c:axId val="8594579"/>
        <c:scaling>
          <c:orientation val="minMax"/>
        </c:scaling>
        <c:delete val="0"/>
        <c:axPos val="l"/>
        <c:majorGridlines>
          <c:spPr>
            <a:ln w="0">
              <a:solidFill>
                <a:srgbClr val="b3b3b3"/>
              </a:solidFill>
            </a:ln>
          </c:spPr>
        </c:majorGridlines>
        <c:title>
          <c:tx>
            <c:rich>
              <a:bodyPr rot="-5400000"/>
              <a:lstStyle/>
              <a:p>
                <a:pPr>
                  <a:defRPr b="0" sz="900" spc="-1" strike="noStrike" baseline="33000">
                    <a:solidFill>
                      <a:srgbClr val="000000"/>
                    </a:solidFill>
                    <a:latin typeface="Arial"/>
                  </a:defRPr>
                </a:pPr>
                <a:r>
                  <a:rPr b="0" sz="900" spc="-1" strike="noStrike" baseline="33000">
                    <a:solidFill>
                      <a:srgbClr val="000000"/>
                    </a:solidFill>
                    <a:latin typeface="Arial"/>
                  </a:rPr>
                  <a:t>Value</a:t>
                </a:r>
              </a:p>
            </c:rich>
          </c:tx>
          <c:layout>
            <c:manualLayout>
              <c:xMode val="edge"/>
              <c:yMode val="edge"/>
              <c:x val="0.0235404896421846"/>
              <c:y val="0.333434099153567"/>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39600668"/>
        <c:crossesAt val="0"/>
        <c:crossBetween val="midCat"/>
      </c:valAx>
      <c:spPr>
        <a:noFill/>
        <a:ln w="0">
          <a:solidFill>
            <a:srgbClr val="b3b3b3"/>
          </a:solidFill>
        </a:ln>
      </c:spPr>
    </c:plotArea>
    <c:plotVisOnly val="0"/>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ain Life</a:t>
            </a:r>
          </a:p>
        </c:rich>
      </c:tx>
      <c:layout>
        <c:manualLayout>
          <c:xMode val="edge"/>
          <c:yMode val="edge"/>
          <c:x val="0.44498115611232"/>
          <c:y val="0.0570561456752656"/>
        </c:manualLayout>
      </c:layout>
      <c:overlay val="0"/>
      <c:spPr>
        <a:noFill/>
        <a:ln w="0">
          <a:noFill/>
        </a:ln>
      </c:spPr>
    </c:title>
    <c:autoTitleDeleted val="0"/>
    <c:plotArea>
      <c:layout>
        <c:manualLayout>
          <c:xMode val="edge"/>
          <c:yMode val="edge"/>
          <c:x val="0.0599819523329264"/>
          <c:y val="0.222761760242792"/>
          <c:w val="0.722915229046128"/>
          <c:h val="0.654172989377845"/>
        </c:manualLayout>
      </c:layout>
      <c:scatterChart>
        <c:scatterStyle val="lineMarker"/>
        <c:varyColors val="0"/>
        <c:ser>
          <c:idx val="0"/>
          <c:order val="0"/>
          <c:tx>
            <c:strRef>
              <c:f>"Morrow"</c:f>
              <c:strCache>
                <c:ptCount val="1"/>
                <c:pt idx="0">
                  <c:v>Morrow</c:v>
                </c:pt>
              </c:strCache>
            </c:strRef>
          </c:tx>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T$13:$T$32000</c:f>
              <c:numCache>
                <c:formatCode>General</c:formatCode>
                <c:ptCount val="31988"/>
              </c:numCache>
            </c:numRef>
          </c:xVal>
          <c:yVal>
            <c:numRef>
              <c:f>'Nf RF'!$I$13:$I$32000</c:f>
              <c:numCache>
                <c:formatCode>General</c:formatCode>
                <c:ptCount val="31988"/>
              </c:numCache>
            </c:numRef>
          </c:yVal>
          <c:smooth val="0"/>
        </c:ser>
        <c:ser>
          <c:idx val="1"/>
          <c:order val="1"/>
          <c:tx>
            <c:strRef>
              <c:f>"No Mean Stress Correction"</c:f>
              <c:strCache>
                <c:ptCount val="1"/>
                <c:pt idx="0">
                  <c:v>No Mean Stress Correction</c:v>
                </c:pt>
              </c:strCache>
            </c:strRef>
          </c:tx>
          <c:spPr>
            <a:solidFill>
              <a:srgbClr val="ff00ff"/>
            </a:solidFill>
            <a:ln w="0">
              <a:no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W$13:$W$32000</c:f>
              <c:numCache>
                <c:formatCode>General</c:formatCode>
                <c:ptCount val="31988"/>
              </c:numCache>
            </c:numRef>
          </c:xVal>
          <c:yVal>
            <c:numRef>
              <c:f>'Nf RF'!$I$13:$I$32000</c:f>
              <c:numCache>
                <c:formatCode>General</c:formatCode>
                <c:ptCount val="31988"/>
              </c:numCache>
            </c:numRef>
          </c:yVal>
          <c:smooth val="0"/>
        </c:ser>
        <c:ser>
          <c:idx val="2"/>
          <c:order val="2"/>
          <c:tx>
            <c:strRef>
              <c:f>"SWT"</c:f>
              <c:strCache>
                <c:ptCount val="1"/>
                <c:pt idx="0">
                  <c:v>SWT</c:v>
                </c:pt>
              </c:strCache>
            </c:strRef>
          </c:tx>
          <c:spPr>
            <a:solidFill>
              <a:srgbClr val="339966"/>
            </a:solidFill>
            <a:ln w="0">
              <a:noFill/>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N$13:$N$32000</c:f>
              <c:numCache>
                <c:formatCode>General</c:formatCode>
                <c:ptCount val="31988"/>
              </c:numCache>
            </c:numRef>
          </c:xVal>
          <c:yVal>
            <c:numRef>
              <c:f>'Nf RF'!$I$13:$I$32000</c:f>
              <c:numCache>
                <c:formatCode>General</c:formatCode>
                <c:ptCount val="31988"/>
              </c:numCache>
            </c:numRef>
          </c:yVal>
          <c:smooth val="0"/>
        </c:ser>
        <c:axId val="40124849"/>
        <c:axId val="16776826"/>
      </c:scatterChart>
      <c:valAx>
        <c:axId val="40124849"/>
        <c:scaling>
          <c:logBase val="10"/>
          <c:orientation val="minMax"/>
          <c:max val="1E+0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ycles</a:t>
                </a:r>
              </a:p>
            </c:rich>
          </c:tx>
          <c:layout>
            <c:manualLayout>
              <c:xMode val="edge"/>
              <c:yMode val="edge"/>
              <c:x val="0.421678433037847"/>
              <c:y val="0.877238239757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776826"/>
        <c:crossesAt val="1"/>
        <c:crossBetween val="midCat"/>
      </c:valAx>
      <c:valAx>
        <c:axId val="16776826"/>
        <c:scaling>
          <c:logBase val="10"/>
          <c:orientation val="minMax"/>
          <c:max val="0.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Strain</a:t>
                </a:r>
              </a:p>
            </c:rich>
          </c:tx>
          <c:layout>
            <c:manualLayout>
              <c:xMode val="edge"/>
              <c:yMode val="edge"/>
              <c:x val="0.0132703434364881"/>
              <c:y val="0.3107738998482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124849"/>
        <c:crossesAt val="1"/>
        <c:crossBetween val="midCat"/>
      </c:valAx>
      <c:spPr>
        <a:solidFill>
          <a:srgbClr val="b3b3b3"/>
        </a:solidFill>
        <a:ln w="12600">
          <a:solidFill>
            <a:srgbClr val="808080"/>
          </a:solidFill>
          <a:round/>
        </a:ln>
      </c:spPr>
    </c:plotArea>
    <c:legend>
      <c:legendPos val="r"/>
      <c:layout>
        <c:manualLayout>
          <c:xMode val="edge"/>
          <c:yMode val="edge"/>
          <c:x val="0.774510324327194"/>
          <c:y val="0.457966616084977"/>
          <c:w val="0.172302139179362"/>
          <c:h val="0.23550834597875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ess Life</a:t>
            </a:r>
          </a:p>
        </c:rich>
      </c:tx>
      <c:layout>
        <c:manualLayout>
          <c:xMode val="edge"/>
          <c:yMode val="edge"/>
          <c:x val="0.442392167240011"/>
          <c:y val="0.0570561456752656"/>
        </c:manualLayout>
      </c:layout>
      <c:overlay val="0"/>
      <c:spPr>
        <a:noFill/>
        <a:ln w="0">
          <a:noFill/>
        </a:ln>
      </c:spPr>
    </c:title>
    <c:autoTitleDeleted val="0"/>
    <c:plotArea>
      <c:layout>
        <c:manualLayout>
          <c:xMode val="edge"/>
          <c:yMode val="edge"/>
          <c:x val="0.0599629531622122"/>
          <c:y val="0.222761760242792"/>
          <c:w val="0.706853664990738"/>
          <c:h val="0.654172989377845"/>
        </c:manualLayout>
      </c:layout>
      <c:scatterChart>
        <c:scatterStyle val="lineMarker"/>
        <c:varyColors val="0"/>
        <c:ser>
          <c:idx val="0"/>
          <c:order val="0"/>
          <c:tx>
            <c:strRef>
              <c:f>"Goodman"</c:f>
              <c:strCache>
                <c:ptCount val="1"/>
                <c:pt idx="0">
                  <c:v>Goodman</c:v>
                </c:pt>
              </c:strCache>
            </c:strRef>
          </c:tx>
          <c:spPr>
            <a:solidFill>
              <a:srgbClr val="339966"/>
            </a:solidFill>
            <a:ln w="0">
              <a:noFill/>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Y$13:$Y$32000</c:f>
              <c:numCache>
                <c:formatCode>General</c:formatCode>
                <c:ptCount val="31988"/>
              </c:numCache>
            </c:numRef>
          </c:xVal>
          <c:yVal>
            <c:numRef>
              <c:f>'Nf RF'!$K$13:$K$32000</c:f>
              <c:numCache>
                <c:formatCode>General</c:formatCode>
                <c:ptCount val="31988"/>
              </c:numCache>
            </c:numRef>
          </c:yVal>
          <c:smooth val="0"/>
        </c:ser>
        <c:ser>
          <c:idx val="1"/>
          <c:order val="1"/>
          <c:tx>
            <c:strRef>
              <c:f>"No Mean Stress Correction"</c:f>
              <c:strCache>
                <c:ptCount val="1"/>
                <c:pt idx="0">
                  <c:v>No Mean Stress Correction</c:v>
                </c:pt>
              </c:strCache>
            </c:strRef>
          </c:tx>
          <c:spPr>
            <a:solidFill>
              <a:srgbClr val="ff00ff"/>
            </a:solidFill>
            <a:ln w="0">
              <a:noFill/>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AF$13:$AF$32000</c:f>
              <c:numCache>
                <c:formatCode>General</c:formatCode>
                <c:ptCount val="31988"/>
              </c:numCache>
            </c:numRef>
          </c:xVal>
          <c:yVal>
            <c:numRef>
              <c:f>'Nf RF'!$K$13:$K$32000</c:f>
              <c:numCache>
                <c:formatCode>General</c:formatCode>
                <c:ptCount val="31988"/>
              </c:numCache>
            </c:numRef>
          </c:yVal>
          <c:smooth val="0"/>
        </c:ser>
        <c:ser>
          <c:idx val="2"/>
          <c:order val="2"/>
          <c:tx>
            <c:strRef>
              <c:f>"Morrow"</c:f>
              <c:strCache>
                <c:ptCount val="1"/>
                <c:pt idx="0">
                  <c:v>Morrow</c:v>
                </c:pt>
              </c:strCache>
            </c:strRef>
          </c:tx>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f RF'!$AA$13:$AA$32000</c:f>
              <c:numCache>
                <c:formatCode>General</c:formatCode>
                <c:ptCount val="31988"/>
              </c:numCache>
            </c:numRef>
          </c:xVal>
          <c:yVal>
            <c:numRef>
              <c:f>'Nf RF'!$K$13:$K$32000</c:f>
              <c:numCache>
                <c:formatCode>General</c:formatCode>
                <c:ptCount val="31988"/>
              </c:numCache>
            </c:numRef>
          </c:yVal>
          <c:smooth val="0"/>
        </c:ser>
        <c:axId val="7548730"/>
        <c:axId val="62417022"/>
      </c:scatterChart>
      <c:valAx>
        <c:axId val="7548730"/>
        <c:scaling>
          <c:logBase val="10"/>
          <c:orientation val="minMax"/>
          <c:max val="1E+0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ycles</a:t>
                </a:r>
              </a:p>
            </c:rich>
          </c:tx>
          <c:layout>
            <c:manualLayout>
              <c:xMode val="edge"/>
              <c:yMode val="edge"/>
              <c:x val="0.389785657581371"/>
              <c:y val="0.877238239757208"/>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417022"/>
        <c:crossesAt val="1"/>
        <c:crossBetween val="midCat"/>
      </c:valAx>
      <c:valAx>
        <c:axId val="62417022"/>
        <c:scaling>
          <c:logBase val="10"/>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Stress</a:t>
                </a:r>
              </a:p>
            </c:rich>
          </c:tx>
          <c:layout>
            <c:manualLayout>
              <c:xMode val="edge"/>
              <c:yMode val="edge"/>
              <c:x val="0.0131780894416512"/>
              <c:y val="0.183308042488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48730"/>
        <c:crossesAt val="1"/>
        <c:crossBetween val="midCat"/>
      </c:valAx>
      <c:spPr>
        <a:solidFill>
          <a:srgbClr val="b3b3b3"/>
        </a:solidFill>
        <a:ln w="12600">
          <a:solidFill>
            <a:srgbClr val="808080"/>
          </a:solidFill>
          <a:round/>
        </a:ln>
      </c:spPr>
    </c:plotArea>
    <c:legend>
      <c:legendPos val="r"/>
      <c:layout>
        <c:manualLayout>
          <c:xMode val="edge"/>
          <c:yMode val="edge"/>
          <c:x val="0.782323365969833"/>
          <c:y val="0.34567526555387"/>
          <c:w val="0.164276263561789"/>
          <c:h val="0.23550834597875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7132680</xdr:colOff>
      <xdr:row>33</xdr:row>
      <xdr:rowOff>28440</xdr:rowOff>
    </xdr:to>
    <xdr:clientData/>
  </xdr:twoCellAnchor>
  <xdr:twoCellAnchor editAs="oneCell">
    <xdr:from>
      <xdr:col>0</xdr:col>
      <xdr:colOff>21240</xdr:colOff>
      <xdr:row>0</xdr:row>
      <xdr:rowOff>9360</xdr:rowOff>
    </xdr:from>
    <xdr:to>
      <xdr:col>0</xdr:col>
      <xdr:colOff>7153560</xdr:colOff>
      <xdr:row>2</xdr:row>
      <xdr:rowOff>37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360</xdr:colOff>
      <xdr:row>6</xdr:row>
      <xdr:rowOff>104400</xdr:rowOff>
    </xdr:from>
    <xdr:to>
      <xdr:col>10</xdr:col>
      <xdr:colOff>80640</xdr:colOff>
      <xdr:row>7</xdr:row>
      <xdr:rowOff>162000</xdr:rowOff>
    </xdr:to>
    <xdr:sp>
      <xdr:nvSpPr>
        <xdr:cNvPr id="8" name="Rectangle 34"/>
        <xdr:cNvSpPr/>
      </xdr:nvSpPr>
      <xdr:spPr>
        <a:xfrm>
          <a:off x="5067720" y="1342800"/>
          <a:ext cx="723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31560</xdr:colOff>
      <xdr:row>6</xdr:row>
      <xdr:rowOff>142920</xdr:rowOff>
    </xdr:from>
    <xdr:to>
      <xdr:col>8</xdr:col>
      <xdr:colOff>331920</xdr:colOff>
      <xdr:row>7</xdr:row>
      <xdr:rowOff>85680</xdr:rowOff>
    </xdr:to>
    <xdr:sp>
      <xdr:nvSpPr>
        <xdr:cNvPr id="9" name="Line 35"/>
        <xdr:cNvSpPr/>
      </xdr:nvSpPr>
      <xdr:spPr>
        <a:xfrm>
          <a:off x="5137920" y="138132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560</xdr:colOff>
      <xdr:row>7</xdr:row>
      <xdr:rowOff>104760</xdr:rowOff>
    </xdr:from>
    <xdr:to>
      <xdr:col>9</xdr:col>
      <xdr:colOff>80640</xdr:colOff>
      <xdr:row>7</xdr:row>
      <xdr:rowOff>104760</xdr:rowOff>
    </xdr:to>
    <xdr:sp>
      <xdr:nvSpPr>
        <xdr:cNvPr id="10" name="Line 36"/>
        <xdr:cNvSpPr/>
      </xdr:nvSpPr>
      <xdr:spPr>
        <a:xfrm>
          <a:off x="5137920" y="154296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040</xdr:colOff>
      <xdr:row>6</xdr:row>
      <xdr:rowOff>142920</xdr:rowOff>
    </xdr:from>
    <xdr:to>
      <xdr:col>9</xdr:col>
      <xdr:colOff>221400</xdr:colOff>
      <xdr:row>7</xdr:row>
      <xdr:rowOff>85680</xdr:rowOff>
    </xdr:to>
    <xdr:sp>
      <xdr:nvSpPr>
        <xdr:cNvPr id="11" name="Line 37"/>
        <xdr:cNvSpPr/>
      </xdr:nvSpPr>
      <xdr:spPr>
        <a:xfrm>
          <a:off x="5479560" y="138132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040</xdr:colOff>
      <xdr:row>7</xdr:row>
      <xdr:rowOff>104760</xdr:rowOff>
    </xdr:from>
    <xdr:to>
      <xdr:col>9</xdr:col>
      <xdr:colOff>422280</xdr:colOff>
      <xdr:row>7</xdr:row>
      <xdr:rowOff>104760</xdr:rowOff>
    </xdr:to>
    <xdr:sp>
      <xdr:nvSpPr>
        <xdr:cNvPr id="12" name="Line 38"/>
        <xdr:cNvSpPr/>
      </xdr:nvSpPr>
      <xdr:spPr>
        <a:xfrm>
          <a:off x="5479560" y="154296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1360</xdr:colOff>
      <xdr:row>6</xdr:row>
      <xdr:rowOff>171000</xdr:rowOff>
    </xdr:from>
    <xdr:to>
      <xdr:col>9</xdr:col>
      <xdr:colOff>70560</xdr:colOff>
      <xdr:row>7</xdr:row>
      <xdr:rowOff>76320</xdr:rowOff>
    </xdr:to>
    <xdr:sp>
      <xdr:nvSpPr>
        <xdr:cNvPr id="13" name="Line 39"/>
        <xdr:cNvSpPr/>
      </xdr:nvSpPr>
      <xdr:spPr>
        <a:xfrm>
          <a:off x="5157720" y="1409400"/>
          <a:ext cx="171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0840</xdr:colOff>
      <xdr:row>6</xdr:row>
      <xdr:rowOff>171000</xdr:rowOff>
    </xdr:from>
    <xdr:to>
      <xdr:col>9</xdr:col>
      <xdr:colOff>311760</xdr:colOff>
      <xdr:row>7</xdr:row>
      <xdr:rowOff>66600</xdr:rowOff>
    </xdr:to>
    <xdr:sp>
      <xdr:nvSpPr>
        <xdr:cNvPr id="14" name="Line 40"/>
        <xdr:cNvSpPr/>
      </xdr:nvSpPr>
      <xdr:spPr>
        <a:xfrm>
          <a:off x="5499360" y="1409400"/>
          <a:ext cx="709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1040</xdr:colOff>
      <xdr:row>7</xdr:row>
      <xdr:rowOff>76320</xdr:rowOff>
    </xdr:from>
    <xdr:to>
      <xdr:col>9</xdr:col>
      <xdr:colOff>421920</xdr:colOff>
      <xdr:row>7</xdr:row>
      <xdr:rowOff>85680</xdr:rowOff>
    </xdr:to>
    <xdr:sp>
      <xdr:nvSpPr>
        <xdr:cNvPr id="15" name="Line 41"/>
        <xdr:cNvSpPr/>
      </xdr:nvSpPr>
      <xdr:spPr>
        <a:xfrm>
          <a:off x="5569560" y="1514520"/>
          <a:ext cx="110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5</xdr:row>
      <xdr:rowOff>28800</xdr:rowOff>
    </xdr:from>
    <xdr:to>
      <xdr:col>7</xdr:col>
      <xdr:colOff>281520</xdr:colOff>
      <xdr:row>6</xdr:row>
      <xdr:rowOff>104400</xdr:rowOff>
    </xdr:to>
    <xdr:clientData/>
  </xdr:twoCellAnchor>
  <xdr:twoCellAnchor editAs="oneCell">
    <xdr:from>
      <xdr:col>11</xdr:col>
      <xdr:colOff>70200</xdr:colOff>
      <xdr:row>5</xdr:row>
      <xdr:rowOff>18720</xdr:rowOff>
    </xdr:from>
    <xdr:to>
      <xdr:col>13</xdr:col>
      <xdr:colOff>332640</xdr:colOff>
      <xdr:row>6</xdr:row>
      <xdr:rowOff>95040</xdr:rowOff>
    </xdr:to>
    <xdr:clientData/>
  </xdr:twoCellAnchor>
  <xdr:twoCellAnchor editAs="oneCell">
    <xdr:from>
      <xdr:col>7</xdr:col>
      <xdr:colOff>291240</xdr:colOff>
      <xdr:row>5</xdr:row>
      <xdr:rowOff>28800</xdr:rowOff>
    </xdr:from>
    <xdr:to>
      <xdr:col>11</xdr:col>
      <xdr:colOff>60840</xdr:colOff>
      <xdr:row>6</xdr:row>
      <xdr:rowOff>104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6880</xdr:rowOff>
    </xdr:from>
    <xdr:to>
      <xdr:col>10</xdr:col>
      <xdr:colOff>372960</xdr:colOff>
      <xdr:row>14</xdr:row>
      <xdr:rowOff>162000</xdr:rowOff>
    </xdr:to>
    <xdr:graphicFrame>
      <xdr:nvGraphicFramePr>
        <xdr:cNvPr id="16" name="Chart 3"/>
        <xdr:cNvGraphicFramePr/>
      </xdr:nvGraphicFramePr>
      <xdr:xfrm>
        <a:off x="30240" y="56880"/>
        <a:ext cx="67816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5</xdr:row>
      <xdr:rowOff>9360</xdr:rowOff>
    </xdr:from>
    <xdr:to>
      <xdr:col>10</xdr:col>
      <xdr:colOff>383040</xdr:colOff>
      <xdr:row>29</xdr:row>
      <xdr:rowOff>114480</xdr:rowOff>
    </xdr:to>
    <xdr:graphicFrame>
      <xdr:nvGraphicFramePr>
        <xdr:cNvPr id="17" name="Chart 4"/>
        <xdr:cNvGraphicFramePr/>
      </xdr:nvGraphicFramePr>
      <xdr:xfrm>
        <a:off x="20160" y="2438280"/>
        <a:ext cx="6801840" cy="23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41120</xdr:colOff>
      <xdr:row>6</xdr:row>
      <xdr:rowOff>104760</xdr:rowOff>
    </xdr:from>
    <xdr:to>
      <xdr:col>11</xdr:col>
      <xdr:colOff>584280</xdr:colOff>
      <xdr:row>9</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15</xdr:row>
      <xdr:rowOff>9720</xdr:rowOff>
    </xdr:from>
    <xdr:to>
      <xdr:col>11</xdr:col>
      <xdr:colOff>51120</xdr:colOff>
      <xdr:row>29</xdr:row>
      <xdr:rowOff>133560</xdr:rowOff>
    </xdr:to>
    <xdr:graphicFrame>
      <xdr:nvGraphicFramePr>
        <xdr:cNvPr id="0" name="Chart 14"/>
        <xdr:cNvGraphicFramePr/>
      </xdr:nvGraphicFramePr>
      <xdr:xfrm>
        <a:off x="5764320" y="2571840"/>
        <a:ext cx="37926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3160</xdr:colOff>
      <xdr:row>1</xdr:row>
      <xdr:rowOff>200160</xdr:rowOff>
    </xdr:from>
    <xdr:to>
      <xdr:col>11</xdr:col>
      <xdr:colOff>51120</xdr:colOff>
      <xdr:row>16</xdr:row>
      <xdr:rowOff>133560</xdr:rowOff>
    </xdr:to>
    <xdr:graphicFrame>
      <xdr:nvGraphicFramePr>
        <xdr:cNvPr id="2" name="Chart 13"/>
        <xdr:cNvGraphicFramePr/>
      </xdr:nvGraphicFramePr>
      <xdr:xfrm>
        <a:off x="5965560" y="428760"/>
        <a:ext cx="359136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0240</xdr:colOff>
      <xdr:row>1</xdr:row>
      <xdr:rowOff>218880</xdr:rowOff>
    </xdr:from>
    <xdr:to>
      <xdr:col>6</xdr:col>
      <xdr:colOff>624600</xdr:colOff>
      <xdr:row>16</xdr:row>
      <xdr:rowOff>142920</xdr:rowOff>
    </xdr:to>
    <xdr:graphicFrame>
      <xdr:nvGraphicFramePr>
        <xdr:cNvPr id="4" name="Chart 1"/>
        <xdr:cNvGraphicFramePr/>
      </xdr:nvGraphicFramePr>
      <xdr:xfrm>
        <a:off x="2203920" y="447480"/>
        <a:ext cx="3853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0680</xdr:colOff>
      <xdr:row>15</xdr:row>
      <xdr:rowOff>9720</xdr:rowOff>
    </xdr:from>
    <xdr:to>
      <xdr:col>6</xdr:col>
      <xdr:colOff>604800</xdr:colOff>
      <xdr:row>29</xdr:row>
      <xdr:rowOff>124200</xdr:rowOff>
    </xdr:to>
    <xdr:graphicFrame>
      <xdr:nvGraphicFramePr>
        <xdr:cNvPr id="6" name="Chart 4"/>
        <xdr:cNvGraphicFramePr/>
      </xdr:nvGraphicFramePr>
      <xdr:xfrm>
        <a:off x="2214360" y="2571840"/>
        <a:ext cx="3822840" cy="238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0240</xdr:colOff>
      <xdr:row>3</xdr:row>
      <xdr:rowOff>133560</xdr:rowOff>
    </xdr:from>
    <xdr:to>
      <xdr:col>5</xdr:col>
      <xdr:colOff>262440</xdr:colOff>
      <xdr:row>5</xdr:row>
      <xdr:rowOff>75960</xdr:rowOff>
    </xdr:to>
    <xdr:clientData/>
  </xdr:twoCellAnchor>
  <xdr:twoCellAnchor editAs="oneCell">
    <xdr:from>
      <xdr:col>6</xdr:col>
      <xdr:colOff>563400</xdr:colOff>
      <xdr:row>15</xdr:row>
      <xdr:rowOff>75960</xdr:rowOff>
    </xdr:from>
    <xdr:to>
      <xdr:col>9</xdr:col>
      <xdr:colOff>795600</xdr:colOff>
      <xdr:row>17</xdr:row>
      <xdr:rowOff>19080</xdr:rowOff>
    </xdr:to>
    <xdr:clientData/>
  </xdr:twoCellAnchor>
  <xdr:twoCellAnchor editAs="oneCell">
    <xdr:from>
      <xdr:col>2</xdr:col>
      <xdr:colOff>40680</xdr:colOff>
      <xdr:row>15</xdr:row>
      <xdr:rowOff>47520</xdr:rowOff>
    </xdr:from>
    <xdr:to>
      <xdr:col>6</xdr:col>
      <xdr:colOff>533880</xdr:colOff>
      <xdr:row>17</xdr:row>
      <xdr:rowOff>19080</xdr:rowOff>
    </xdr:to>
    <xdr:clientData/>
  </xdr:twoCellAnchor>
  <xdr:twoCellAnchor editAs="oneCell">
    <xdr:from>
      <xdr:col>2</xdr:col>
      <xdr:colOff>50040</xdr:colOff>
      <xdr:row>2</xdr:row>
      <xdr:rowOff>0</xdr:rowOff>
    </xdr:from>
    <xdr:to>
      <xdr:col>5</xdr:col>
      <xdr:colOff>282600</xdr:colOff>
      <xdr:row>3</xdr:row>
      <xdr:rowOff>104760</xdr:rowOff>
    </xdr:to>
    <xdr:clientData/>
  </xdr:twoCellAnchor>
  <xdr:twoCellAnchor editAs="oneCell">
    <xdr:from>
      <xdr:col>5</xdr:col>
      <xdr:colOff>301680</xdr:colOff>
      <xdr:row>2</xdr:row>
      <xdr:rowOff>0</xdr:rowOff>
    </xdr:from>
    <xdr:to>
      <xdr:col>8</xdr:col>
      <xdr:colOff>533880</xdr:colOff>
      <xdr:row>3</xdr:row>
      <xdr:rowOff>104760</xdr:rowOff>
    </xdr:to>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7600607441154</cdr:x>
      <cdr:y>0.809996988858778</cdr:y>
    </cdr:from>
    <cdr:to>
      <cdr:x>0.540527714502658</cdr:x>
      <cdr:y>0.913429689852454</cdr:y>
    </cdr:to>
    <cdr:sp>
      <cdr:nvSpPr>
        <cdr:cNvPr id="1" name="Text Box 1"/>
        <cdr:cNvSpPr/>
      </cdr:nvSpPr>
      <cdr:spPr>
        <a:xfrm>
          <a:off x="370800" y="1936800"/>
          <a:ext cx="16794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000000"/>
              </a:solidFill>
              <a:latin typeface="Arial"/>
            </a:rPr>
            <a:t>After: Rows 32001-64000</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311215796332</cdr:x>
      <cdr:y>0.804979253112033</cdr:y>
    </cdr:from>
    <cdr:to>
      <cdr:x>0.543449934850155</cdr:x>
      <cdr:y>0.886188500296384</cdr:y>
    </cdr:to>
    <cdr:sp>
      <cdr:nvSpPr>
        <cdr:cNvPr id="3" name="Text Box 1"/>
        <cdr:cNvSpPr/>
      </cdr:nvSpPr>
      <cdr:spPr>
        <a:xfrm>
          <a:off x="48600" y="1955520"/>
          <a:ext cx="1903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000000"/>
              </a:solidFill>
              <a:latin typeface="Arial"/>
            </a:rPr>
            <a:t>Before: Rows 32001-64000</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9715994020927</cdr:x>
      <cdr:y>0.803927402558762</cdr:y>
    </cdr:from>
    <cdr:to>
      <cdr:x>0.412742899850523</cdr:x>
      <cdr:y>0.885450758702767</cdr:y>
    </cdr:to>
    <cdr:sp>
      <cdr:nvSpPr>
        <cdr:cNvPr id="5" name="Text Box 1"/>
        <cdr:cNvSpPr/>
      </cdr:nvSpPr>
      <cdr:spPr>
        <a:xfrm>
          <a:off x="100080" y="1945440"/>
          <a:ext cx="14904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000000"/>
              </a:solidFill>
              <a:latin typeface="Arial"/>
            </a:rPr>
            <a:t>Before: Rows 2-32000</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0282485875706</cdr:x>
      <cdr:y>0.805018137847642</cdr:y>
    </cdr:from>
    <cdr:to>
      <cdr:x>0.425988700564972</cdr:x>
      <cdr:y>0.887998790810157</cdr:y>
    </cdr:to>
    <cdr:sp>
      <cdr:nvSpPr>
        <cdr:cNvPr id="7" name="Text Box 1"/>
        <cdr:cNvSpPr/>
      </cdr:nvSpPr>
      <cdr:spPr>
        <a:xfrm>
          <a:off x="133920" y="1917360"/>
          <a:ext cx="14947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000000"/>
              </a:solidFill>
              <a:latin typeface="Arial"/>
            </a:rPr>
            <a:t>After: Rows 2-32000</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47160</xdr:rowOff>
    </xdr:from>
    <xdr:to>
      <xdr:col>7</xdr:col>
      <xdr:colOff>846000</xdr:colOff>
      <xdr:row>13</xdr:row>
      <xdr:rowOff>105120</xdr:rowOff>
    </xdr:to>
    <xdr:clientData/>
  </xdr:twoCellAnchor>
  <xdr:twoCellAnchor editAs="oneCell">
    <xdr:from>
      <xdr:col>4</xdr:col>
      <xdr:colOff>271440</xdr:colOff>
      <xdr:row>8</xdr:row>
      <xdr:rowOff>66600</xdr:rowOff>
    </xdr:from>
    <xdr:to>
      <xdr:col>8</xdr:col>
      <xdr:colOff>241920</xdr:colOff>
      <xdr:row>10</xdr:row>
      <xdr:rowOff>123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7</xdr:row>
      <xdr:rowOff>0</xdr:rowOff>
    </xdr:from>
    <xdr:to>
      <xdr:col>11</xdr:col>
      <xdr:colOff>463680</xdr:colOff>
      <xdr:row>8</xdr:row>
      <xdr:rowOff>105120</xdr:rowOff>
    </xdr:to>
    <xdr:clientData/>
  </xdr:twoCellAnchor>
  <xdr:twoCellAnchor editAs="oneCell">
    <xdr:from>
      <xdr:col>7</xdr:col>
      <xdr:colOff>40320</xdr:colOff>
      <xdr:row>8</xdr:row>
      <xdr:rowOff>114480</xdr:rowOff>
    </xdr:from>
    <xdr:to>
      <xdr:col>15</xdr:col>
      <xdr:colOff>161640</xdr:colOff>
      <xdr:row>10</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8760</xdr:colOff>
      <xdr:row>6</xdr:row>
      <xdr:rowOff>123840</xdr:rowOff>
    </xdr:from>
    <xdr:to>
      <xdr:col>8</xdr:col>
      <xdr:colOff>230040</xdr:colOff>
      <xdr:row>10</xdr:row>
      <xdr:rowOff>86040</xdr:rowOff>
    </xdr:to>
    <xdr:clientData/>
  </xdr:twoCellAnchor>
  <xdr:twoCellAnchor editAs="oneCell">
    <xdr:from>
      <xdr:col>7</xdr:col>
      <xdr:colOff>428760</xdr:colOff>
      <xdr:row>10</xdr:row>
      <xdr:rowOff>133560</xdr:rowOff>
    </xdr:from>
    <xdr:to>
      <xdr:col>8</xdr:col>
      <xdr:colOff>230040</xdr:colOff>
      <xdr:row>13</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hyperlink" Target="http://www.stotera.com/stofl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99"/>
    <col collapsed="false" customWidth="false" hidden="false" outlineLevel="0" max="257" min="2" style="1" width="9.14"/>
  </cols>
  <sheetData>
    <row r="3" customFormat="false" ht="12.75" hidden="false" customHeight="false" outlineLevel="0" collapsed="false">
      <c r="A3" s="2" t="s">
        <v>0</v>
      </c>
    </row>
    <row r="4" customFormat="false" ht="12.75" hidden="false" customHeight="true" outlineLevel="0" collapsed="false">
      <c r="A4" s="3" t="s">
        <v>1</v>
      </c>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2" t="s">
        <v>2</v>
      </c>
    </row>
    <row r="12" customFormat="false" ht="12.75" hidden="false" customHeight="true" outlineLevel="0" collapsed="false">
      <c r="A12" s="3" t="s">
        <v>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2" t="s">
        <v>4</v>
      </c>
    </row>
    <row r="22" customFormat="false" ht="12.75" hidden="false" customHeight="true" outlineLevel="0" collapsed="false">
      <c r="A22" s="3" t="s">
        <v>5</v>
      </c>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sheetData>
  <mergeCells count="3">
    <mergeCell ref="A4:A10"/>
    <mergeCell ref="A12:A20"/>
    <mergeCell ref="A22:A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1" min="1" style="4" width="11.56"/>
    <col collapsed="false" customWidth="true" hidden="false" outlineLevel="0" max="2" min="2" style="5" width="19.28"/>
    <col collapsed="false" customWidth="false" hidden="false" outlineLevel="0" max="257" min="3" style="4" width="11.56"/>
  </cols>
  <sheetData>
    <row r="1" customFormat="false" ht="18" hidden="false" customHeight="false" outlineLevel="0" collapsed="false">
      <c r="A1" s="1" t="s">
        <v>6</v>
      </c>
      <c r="B1" s="6" t="s">
        <v>7</v>
      </c>
      <c r="C1" s="7" t="s">
        <v>8</v>
      </c>
      <c r="D1" s="7"/>
      <c r="E1" s="7"/>
      <c r="F1" s="7"/>
      <c r="G1" s="7"/>
      <c r="H1" s="7"/>
      <c r="O1" s="8"/>
    </row>
    <row r="2" customFormat="false" ht="18" hidden="false" customHeight="false" outlineLevel="0" collapsed="false">
      <c r="A2" s="9" t="n">
        <v>1</v>
      </c>
      <c r="B2" s="5" t="n">
        <v>900</v>
      </c>
      <c r="C2" s="7" t="s">
        <v>9</v>
      </c>
      <c r="D2" s="7"/>
      <c r="E2" s="7"/>
      <c r="F2" s="7"/>
      <c r="G2" s="7"/>
      <c r="H2" s="7"/>
      <c r="Y2" s="9" t="n">
        <v>1</v>
      </c>
      <c r="Z2" s="5" t="n">
        <v>900</v>
      </c>
    </row>
    <row r="3" customFormat="false" ht="12.75" hidden="false" customHeight="false" outlineLevel="0" collapsed="false">
      <c r="A3" s="9" t="n">
        <v>11</v>
      </c>
      <c r="B3" s="5" t="n">
        <v>411.01</v>
      </c>
      <c r="Y3" s="9" t="n">
        <v>11</v>
      </c>
      <c r="Z3" s="5" t="n">
        <v>411.01</v>
      </c>
    </row>
    <row r="4" customFormat="false" ht="12.75" hidden="false" customHeight="false" outlineLevel="0" collapsed="false">
      <c r="A4" s="9" t="n">
        <v>21</v>
      </c>
      <c r="B4" s="5" t="n">
        <v>900</v>
      </c>
      <c r="Y4" s="9" t="n">
        <v>21</v>
      </c>
      <c r="Z4" s="5" t="n">
        <v>900</v>
      </c>
    </row>
    <row r="5" customFormat="false" ht="12.75" hidden="false" customHeight="false" outlineLevel="0" collapsed="false">
      <c r="A5" s="9" t="n">
        <v>32</v>
      </c>
      <c r="B5" s="5" t="n">
        <v>499.56</v>
      </c>
      <c r="Y5" s="9" t="n">
        <v>32</v>
      </c>
      <c r="Z5" s="5" t="n">
        <v>499.56</v>
      </c>
    </row>
    <row r="6" customFormat="false" ht="12.75" hidden="false" customHeight="false" outlineLevel="0" collapsed="false">
      <c r="A6" s="9" t="n">
        <v>41</v>
      </c>
      <c r="B6" s="5" t="n">
        <v>757</v>
      </c>
      <c r="Y6" s="9" t="n">
        <v>41</v>
      </c>
      <c r="Z6" s="5" t="n">
        <v>757</v>
      </c>
    </row>
    <row r="7" customFormat="false" ht="12.75" hidden="false" customHeight="false" outlineLevel="0" collapsed="false">
      <c r="A7" s="9" t="n">
        <v>51</v>
      </c>
      <c r="B7" s="5" t="n">
        <v>393.99</v>
      </c>
      <c r="Y7" s="9" t="n">
        <v>51</v>
      </c>
      <c r="Z7" s="5" t="n">
        <v>393.99</v>
      </c>
    </row>
    <row r="8" customFormat="false" ht="12.75" hidden="false" customHeight="false" outlineLevel="0" collapsed="false">
      <c r="A8" s="9" t="n">
        <v>61</v>
      </c>
      <c r="B8" s="5" t="n">
        <v>829.99</v>
      </c>
      <c r="Y8" s="9" t="n">
        <v>61</v>
      </c>
      <c r="Z8" s="5" t="n">
        <v>829.99</v>
      </c>
    </row>
    <row r="9" customFormat="false" ht="12.75" hidden="false" customHeight="false" outlineLevel="0" collapsed="false">
      <c r="A9" s="9" t="n">
        <v>71</v>
      </c>
      <c r="B9" s="5" t="n">
        <v>464</v>
      </c>
      <c r="Y9" s="9" t="n">
        <v>71</v>
      </c>
      <c r="Z9" s="5" t="n">
        <v>464</v>
      </c>
    </row>
    <row r="10" customFormat="false" ht="12.75" hidden="false" customHeight="false" outlineLevel="0" collapsed="false">
      <c r="A10" s="9" t="n">
        <v>81</v>
      </c>
      <c r="B10" s="5" t="n">
        <v>731.99</v>
      </c>
      <c r="Y10" s="9" t="n">
        <v>81</v>
      </c>
      <c r="Z10" s="5" t="n">
        <v>731.99</v>
      </c>
    </row>
    <row r="11" customFormat="false" ht="12.75" hidden="false" customHeight="false" outlineLevel="0" collapsed="false">
      <c r="A11" s="9" t="n">
        <v>91</v>
      </c>
      <c r="B11" s="5" t="n">
        <v>330</v>
      </c>
      <c r="Y11" s="9" t="n">
        <v>91</v>
      </c>
      <c r="Z11" s="5" t="n">
        <v>330</v>
      </c>
    </row>
    <row r="12" customFormat="false" ht="12.75" hidden="false" customHeight="false" outlineLevel="0" collapsed="false">
      <c r="A12" s="9" t="n">
        <v>101</v>
      </c>
      <c r="B12" s="5" t="n">
        <v>800.01</v>
      </c>
      <c r="Y12" s="9" t="n">
        <v>101</v>
      </c>
      <c r="Z12" s="5" t="n">
        <v>800.01</v>
      </c>
    </row>
    <row r="13" customFormat="false" ht="12.75" hidden="false" customHeight="false" outlineLevel="0" collapsed="false">
      <c r="A13" s="9" t="n">
        <v>111</v>
      </c>
      <c r="B13" s="5" t="n">
        <v>452.01</v>
      </c>
      <c r="Y13" s="9" t="n">
        <v>111</v>
      </c>
      <c r="Z13" s="5" t="n">
        <v>452.01</v>
      </c>
    </row>
    <row r="14" customFormat="false" ht="12.75" hidden="false" customHeight="false" outlineLevel="0" collapsed="false">
      <c r="A14" s="9" t="n">
        <v>121</v>
      </c>
      <c r="B14" s="5" t="n">
        <v>689.01</v>
      </c>
      <c r="Y14" s="9" t="n">
        <v>121</v>
      </c>
      <c r="Z14" s="5" t="n">
        <v>689.01</v>
      </c>
    </row>
    <row r="15" customFormat="false" ht="12.75" hidden="false" customHeight="false" outlineLevel="0" collapsed="false">
      <c r="A15" s="9" t="n">
        <v>131</v>
      </c>
      <c r="B15" s="5" t="n">
        <v>328.99</v>
      </c>
      <c r="Y15" s="9" t="n">
        <v>131</v>
      </c>
      <c r="Z15" s="5" t="n">
        <v>328.99</v>
      </c>
    </row>
    <row r="16" customFormat="false" ht="12.75" hidden="false" customHeight="true" outlineLevel="0" collapsed="false">
      <c r="A16" s="9" t="n">
        <v>141</v>
      </c>
      <c r="B16" s="5" t="n">
        <v>712.01</v>
      </c>
      <c r="Y16" s="9" t="n">
        <v>141</v>
      </c>
      <c r="Z16" s="5" t="n">
        <v>712.01</v>
      </c>
    </row>
    <row r="17" customFormat="false" ht="12.75" hidden="false" customHeight="true" outlineLevel="0" collapsed="false">
      <c r="A17" s="9" t="n">
        <v>151</v>
      </c>
      <c r="B17" s="5" t="n">
        <v>420.99</v>
      </c>
      <c r="Y17" s="9" t="n">
        <v>151</v>
      </c>
      <c r="Z17" s="5" t="n">
        <v>420.99</v>
      </c>
    </row>
    <row r="18" customFormat="false" ht="12.75" hidden="false" customHeight="true" outlineLevel="0" collapsed="false">
      <c r="A18" s="9" t="n">
        <v>161</v>
      </c>
      <c r="B18" s="5" t="n">
        <v>690.02</v>
      </c>
      <c r="C18" s="10"/>
      <c r="D18" s="10"/>
      <c r="E18" s="10"/>
      <c r="F18" s="10"/>
      <c r="G18" s="10"/>
      <c r="Y18" s="9" t="n">
        <v>161</v>
      </c>
      <c r="Z18" s="5" t="n">
        <v>690.02</v>
      </c>
    </row>
    <row r="19" customFormat="false" ht="12.75" hidden="false" customHeight="true" outlineLevel="0" collapsed="false">
      <c r="A19" s="9" t="n">
        <v>171</v>
      </c>
      <c r="B19" s="5" t="n">
        <v>378.01</v>
      </c>
      <c r="C19" s="10"/>
      <c r="D19" s="10"/>
      <c r="E19" s="10"/>
      <c r="F19" s="10"/>
      <c r="G19" s="10"/>
      <c r="Y19" s="9" t="n">
        <v>171</v>
      </c>
      <c r="Z19" s="5" t="n">
        <v>378.01</v>
      </c>
    </row>
    <row r="20" customFormat="false" ht="12.75" hidden="false" customHeight="true" outlineLevel="0" collapsed="false">
      <c r="A20" s="9" t="n">
        <v>181</v>
      </c>
      <c r="B20" s="5" t="n">
        <v>870.01</v>
      </c>
      <c r="Y20" s="9" t="n">
        <v>181</v>
      </c>
      <c r="Z20" s="5" t="n">
        <v>870.01</v>
      </c>
    </row>
    <row r="21" customFormat="false" ht="12.75" hidden="false" customHeight="true" outlineLevel="0" collapsed="false">
      <c r="A21" s="9" t="n">
        <v>191</v>
      </c>
      <c r="B21" s="5" t="n">
        <v>462.01</v>
      </c>
      <c r="E21" s="11"/>
      <c r="F21" s="11"/>
      <c r="Y21" s="9" t="n">
        <v>191</v>
      </c>
      <c r="Z21" s="5" t="n">
        <v>462.01</v>
      </c>
    </row>
    <row r="22" customFormat="false" ht="12.75" hidden="false" customHeight="false" outlineLevel="0" collapsed="false">
      <c r="A22" s="9" t="n">
        <v>201</v>
      </c>
      <c r="B22" s="5" t="n">
        <v>782.01</v>
      </c>
      <c r="F22" s="11"/>
      <c r="G22" s="11"/>
      <c r="Y22" s="9" t="n">
        <v>201</v>
      </c>
      <c r="Z22" s="5" t="n">
        <v>782.01</v>
      </c>
    </row>
    <row r="23" customFormat="false" ht="12.75" hidden="false" customHeight="false" outlineLevel="0" collapsed="false">
      <c r="A23" s="9" t="n">
        <v>211</v>
      </c>
      <c r="B23" s="5" t="n">
        <v>116</v>
      </c>
      <c r="Y23" s="9" t="n">
        <v>211</v>
      </c>
      <c r="Z23" s="5" t="n">
        <v>116</v>
      </c>
    </row>
    <row r="24" customFormat="false" ht="12.75" hidden="false" customHeight="false" outlineLevel="0" collapsed="false">
      <c r="A24" s="9" t="n">
        <v>231</v>
      </c>
      <c r="B24" s="5" t="n">
        <v>-222.97</v>
      </c>
      <c r="Y24" s="9" t="n">
        <v>231</v>
      </c>
      <c r="Z24" s="5" t="n">
        <v>-222.97</v>
      </c>
    </row>
    <row r="25" customFormat="false" ht="12.75" hidden="false" customHeight="false" outlineLevel="0" collapsed="false">
      <c r="A25" s="9" t="n">
        <v>241</v>
      </c>
      <c r="B25" s="5" t="n">
        <v>53.99</v>
      </c>
      <c r="Y25" s="9" t="n">
        <v>241</v>
      </c>
      <c r="Z25" s="5" t="n">
        <v>53.99</v>
      </c>
    </row>
    <row r="26" customFormat="false" ht="12.75" hidden="false" customHeight="false" outlineLevel="0" collapsed="false">
      <c r="A26" s="9" t="n">
        <v>251</v>
      </c>
      <c r="B26" s="5" t="n">
        <v>-222.97</v>
      </c>
      <c r="Y26" s="9" t="n">
        <v>251</v>
      </c>
      <c r="Z26" s="5" t="n">
        <v>-222.97</v>
      </c>
    </row>
    <row r="27" customFormat="false" ht="12.75" hidden="false" customHeight="false" outlineLevel="0" collapsed="false">
      <c r="A27" s="9" t="n">
        <v>261</v>
      </c>
      <c r="B27" s="5" t="n">
        <v>130</v>
      </c>
      <c r="Y27" s="9" t="n">
        <v>261</v>
      </c>
      <c r="Z27" s="5" t="n">
        <v>130</v>
      </c>
    </row>
    <row r="28" customFormat="false" ht="12.75" hidden="false" customHeight="false" outlineLevel="0" collapsed="false">
      <c r="A28" s="9" t="n">
        <v>271</v>
      </c>
      <c r="B28" s="5" t="n">
        <v>-236.97</v>
      </c>
      <c r="Y28" s="9" t="n">
        <v>271</v>
      </c>
      <c r="Z28" s="5" t="n">
        <v>-236.97</v>
      </c>
    </row>
    <row r="29" customFormat="false" ht="12.75" hidden="false" customHeight="false" outlineLevel="0" collapsed="false">
      <c r="A29" s="9" t="n">
        <v>281</v>
      </c>
      <c r="B29" s="5" t="n">
        <v>-32.97</v>
      </c>
      <c r="Y29" s="9" t="n">
        <v>281</v>
      </c>
      <c r="Z29" s="5" t="n">
        <v>-32.97</v>
      </c>
    </row>
    <row r="30" customFormat="false" ht="12.75" hidden="false" customHeight="false" outlineLevel="0" collapsed="false">
      <c r="A30" s="9" t="n">
        <v>291</v>
      </c>
      <c r="B30" s="5" t="n">
        <v>-253.96</v>
      </c>
      <c r="Y30" s="9" t="n">
        <v>291</v>
      </c>
      <c r="Z30" s="5" t="n">
        <v>-253.96</v>
      </c>
    </row>
    <row r="31" customFormat="false" ht="12.75" hidden="false" customHeight="false" outlineLevel="0" collapsed="false">
      <c r="A31" s="9" t="n">
        <v>301</v>
      </c>
      <c r="B31" s="5" t="n">
        <v>550.99</v>
      </c>
      <c r="Y31" s="9" t="n">
        <v>301</v>
      </c>
      <c r="Z31" s="5" t="n">
        <v>550.99</v>
      </c>
    </row>
    <row r="32" customFormat="false" ht="12.75" hidden="false" customHeight="false" outlineLevel="0" collapsed="false">
      <c r="A32" s="9" t="n">
        <v>311</v>
      </c>
      <c r="B32" s="5" t="n">
        <v>274</v>
      </c>
      <c r="Y32" s="9" t="n">
        <v>311</v>
      </c>
      <c r="Z32" s="5" t="n">
        <v>274</v>
      </c>
    </row>
    <row r="33" customFormat="false" ht="12.75" hidden="false" customHeight="false" outlineLevel="0" collapsed="false">
      <c r="A33" s="9" t="n">
        <v>321</v>
      </c>
      <c r="B33" s="5" t="n">
        <v>549</v>
      </c>
      <c r="Y33" s="9" t="n">
        <v>321</v>
      </c>
      <c r="Z33" s="5" t="n">
        <v>549</v>
      </c>
    </row>
    <row r="34" customFormat="false" ht="12.75" hidden="false" customHeight="false" outlineLevel="0" collapsed="false">
      <c r="A34" s="9" t="n">
        <v>331</v>
      </c>
      <c r="B34" s="5" t="n">
        <v>251</v>
      </c>
      <c r="Y34" s="9" t="n">
        <v>331</v>
      </c>
      <c r="Z34" s="5" t="n">
        <v>251</v>
      </c>
    </row>
    <row r="35" customFormat="false" ht="12.75" hidden="false" customHeight="false" outlineLevel="0" collapsed="false">
      <c r="A35" s="9" t="n">
        <v>341</v>
      </c>
      <c r="B35" s="5" t="n">
        <v>657.99</v>
      </c>
      <c r="Y35" s="9" t="n">
        <v>341</v>
      </c>
      <c r="Z35" s="5" t="n">
        <v>657.99</v>
      </c>
    </row>
    <row r="36" customFormat="false" ht="12.75" hidden="false" customHeight="false" outlineLevel="0" collapsed="false">
      <c r="A36" s="9" t="n">
        <v>351</v>
      </c>
      <c r="B36" s="5" t="n">
        <v>192.01</v>
      </c>
      <c r="Y36" s="9" t="n">
        <v>351</v>
      </c>
      <c r="Z36" s="5" t="n">
        <v>192.01</v>
      </c>
    </row>
    <row r="37" customFormat="false" ht="12.75" hidden="false" customHeight="false" outlineLevel="0" collapsed="false">
      <c r="A37" s="9" t="n">
        <v>361</v>
      </c>
      <c r="B37" s="5" t="n">
        <v>639.99</v>
      </c>
      <c r="Y37" s="9" t="n">
        <v>361</v>
      </c>
      <c r="Z37" s="5" t="n">
        <v>639.99</v>
      </c>
    </row>
    <row r="38" customFormat="false" ht="12.75" hidden="false" customHeight="false" outlineLevel="0" collapsed="false">
      <c r="A38" s="9" t="n">
        <v>371</v>
      </c>
      <c r="B38" s="5" t="n">
        <v>322.99</v>
      </c>
      <c r="Y38" s="9" t="n">
        <v>371</v>
      </c>
      <c r="Z38" s="5" t="n">
        <v>322.99</v>
      </c>
    </row>
    <row r="39" customFormat="false" ht="12.75" hidden="false" customHeight="false" outlineLevel="0" collapsed="false">
      <c r="A39" s="9" t="n">
        <v>381</v>
      </c>
      <c r="B39" s="5" t="n">
        <v>578.01</v>
      </c>
      <c r="Y39" s="9" t="n">
        <v>381</v>
      </c>
      <c r="Z39" s="5" t="n">
        <v>578.01</v>
      </c>
    </row>
    <row r="40" customFormat="false" ht="12.75" hidden="false" customHeight="false" outlineLevel="0" collapsed="false">
      <c r="A40" s="9" t="n">
        <v>391</v>
      </c>
      <c r="B40" s="5" t="n">
        <v>281.01</v>
      </c>
      <c r="Y40" s="9" t="n">
        <v>391</v>
      </c>
      <c r="Z40" s="5" t="n">
        <v>281.01</v>
      </c>
    </row>
    <row r="41" customFormat="false" ht="12.75" hidden="false" customHeight="false" outlineLevel="0" collapsed="false">
      <c r="A41" s="9" t="n">
        <v>401</v>
      </c>
      <c r="B41" s="5" t="n">
        <v>530</v>
      </c>
      <c r="Y41" s="9" t="n">
        <v>401</v>
      </c>
      <c r="Z41" s="5" t="n">
        <v>530</v>
      </c>
    </row>
    <row r="42" customFormat="false" ht="12.75" hidden="false" customHeight="false" outlineLevel="0" collapsed="false">
      <c r="A42" s="9" t="n">
        <v>411</v>
      </c>
      <c r="B42" s="5" t="n">
        <v>294.01</v>
      </c>
      <c r="Y42" s="9" t="n">
        <v>411</v>
      </c>
      <c r="Z42" s="5" t="n">
        <v>294.01</v>
      </c>
    </row>
    <row r="43" customFormat="false" ht="12.75" hidden="false" customHeight="false" outlineLevel="0" collapsed="false">
      <c r="A43" s="9" t="n">
        <v>421</v>
      </c>
      <c r="B43" s="5" t="n">
        <v>574.99</v>
      </c>
      <c r="Y43" s="9" t="n">
        <v>421</v>
      </c>
      <c r="Z43" s="5" t="n">
        <v>574.99</v>
      </c>
    </row>
    <row r="44" customFormat="false" ht="12.75" hidden="false" customHeight="false" outlineLevel="0" collapsed="false">
      <c r="A44" s="9" t="n">
        <v>431</v>
      </c>
      <c r="B44" s="5" t="n">
        <v>239.99</v>
      </c>
      <c r="Y44" s="9" t="n">
        <v>431</v>
      </c>
      <c r="Z44" s="5" t="n">
        <v>239.99</v>
      </c>
    </row>
    <row r="45" customFormat="false" ht="12.75" hidden="false" customHeight="false" outlineLevel="0" collapsed="false">
      <c r="A45" s="9" t="n">
        <v>441</v>
      </c>
      <c r="B45" s="5" t="n">
        <v>478</v>
      </c>
      <c r="Y45" s="9" t="n">
        <v>441</v>
      </c>
      <c r="Z45" s="5" t="n">
        <v>478</v>
      </c>
    </row>
    <row r="46" customFormat="false" ht="12.75" hidden="false" customHeight="false" outlineLevel="0" collapsed="false">
      <c r="A46" s="9" t="n">
        <v>451</v>
      </c>
      <c r="B46" s="5" t="n">
        <v>234.01</v>
      </c>
      <c r="Y46" s="9" t="n">
        <v>451</v>
      </c>
      <c r="Z46" s="5" t="n">
        <v>234.01</v>
      </c>
    </row>
    <row r="47" customFormat="false" ht="12.75" hidden="false" customHeight="false" outlineLevel="0" collapsed="false">
      <c r="A47" s="9" t="n">
        <v>461</v>
      </c>
      <c r="B47" s="5" t="n">
        <v>518.99</v>
      </c>
      <c r="Y47" s="9" t="n">
        <v>461</v>
      </c>
      <c r="Z47" s="5" t="n">
        <v>518.99</v>
      </c>
    </row>
    <row r="48" customFormat="false" ht="12.75" hidden="false" customHeight="false" outlineLevel="0" collapsed="false">
      <c r="A48" s="9" t="n">
        <v>471</v>
      </c>
      <c r="B48" s="5" t="n">
        <v>295.99</v>
      </c>
      <c r="Y48" s="9" t="n">
        <v>471</v>
      </c>
      <c r="Z48" s="5" t="n">
        <v>295.99</v>
      </c>
    </row>
    <row r="49" customFormat="false" ht="12.75" hidden="false" customHeight="false" outlineLevel="0" collapsed="false">
      <c r="A49" s="9" t="n">
        <v>481</v>
      </c>
      <c r="B49" s="5" t="n">
        <v>644.99</v>
      </c>
      <c r="Y49" s="9" t="n">
        <v>481</v>
      </c>
      <c r="Z49" s="5" t="n">
        <v>644.99</v>
      </c>
    </row>
    <row r="50" customFormat="false" ht="12.75" hidden="false" customHeight="false" outlineLevel="0" collapsed="false">
      <c r="A50" s="9" t="n">
        <v>491</v>
      </c>
      <c r="B50" s="5" t="n">
        <v>353</v>
      </c>
      <c r="Y50" s="9" t="n">
        <v>491</v>
      </c>
      <c r="Z50" s="5" t="n">
        <v>353</v>
      </c>
    </row>
    <row r="51" customFormat="false" ht="12.75" hidden="false" customHeight="false" outlineLevel="0" collapsed="false">
      <c r="A51" s="9" t="n">
        <v>501</v>
      </c>
      <c r="B51" s="5" t="n">
        <v>664</v>
      </c>
      <c r="Y51" s="9" t="n">
        <v>501</v>
      </c>
      <c r="Z51" s="5" t="n">
        <v>664</v>
      </c>
    </row>
    <row r="52" customFormat="false" ht="12.75" hidden="false" customHeight="false" outlineLevel="0" collapsed="false">
      <c r="A52" s="9" t="n">
        <v>511</v>
      </c>
      <c r="B52" s="5" t="n">
        <v>318.01</v>
      </c>
      <c r="Y52" s="9" t="n">
        <v>511</v>
      </c>
      <c r="Z52" s="5" t="n">
        <v>318.01</v>
      </c>
    </row>
    <row r="53" customFormat="false" ht="12.75" hidden="false" customHeight="false" outlineLevel="0" collapsed="false">
      <c r="A53" s="9" t="n">
        <v>521</v>
      </c>
      <c r="B53" s="5" t="n">
        <v>574.99</v>
      </c>
      <c r="Y53" s="9" t="n">
        <v>521</v>
      </c>
      <c r="Z53" s="5" t="n">
        <v>574.99</v>
      </c>
    </row>
    <row r="54" customFormat="false" ht="12.75" hidden="false" customHeight="false" outlineLevel="0" collapsed="false">
      <c r="A54" s="9" t="n">
        <v>531</v>
      </c>
      <c r="B54" s="5" t="n">
        <v>178.01</v>
      </c>
      <c r="Y54" s="9" t="n">
        <v>531</v>
      </c>
      <c r="Z54" s="5" t="n">
        <v>178.01</v>
      </c>
    </row>
    <row r="55" customFormat="false" ht="12.75" hidden="false" customHeight="false" outlineLevel="0" collapsed="false">
      <c r="A55" s="9" t="n">
        <v>541</v>
      </c>
      <c r="B55" s="5" t="n">
        <v>593.99</v>
      </c>
      <c r="Y55" s="9" t="n">
        <v>541</v>
      </c>
      <c r="Z55" s="5" t="n">
        <v>593.99</v>
      </c>
    </row>
    <row r="56" customFormat="false" ht="12.75" hidden="false" customHeight="false" outlineLevel="0" collapsed="false">
      <c r="A56" s="9" t="n">
        <v>551</v>
      </c>
      <c r="B56" s="5" t="n">
        <v>374.01</v>
      </c>
      <c r="Y56" s="9" t="n">
        <v>551</v>
      </c>
      <c r="Z56" s="5" t="n">
        <v>374.01</v>
      </c>
    </row>
    <row r="57" customFormat="false" ht="12.75" hidden="false" customHeight="false" outlineLevel="0" collapsed="false">
      <c r="A57" s="9" t="n">
        <v>561</v>
      </c>
      <c r="B57" s="5" t="n">
        <v>597.99</v>
      </c>
      <c r="Y57" s="9" t="n">
        <v>561</v>
      </c>
      <c r="Z57" s="5" t="n">
        <v>597.99</v>
      </c>
    </row>
    <row r="58" customFormat="false" ht="12.75" hidden="false" customHeight="false" outlineLevel="0" collapsed="false">
      <c r="A58" s="9" t="n">
        <v>571</v>
      </c>
      <c r="B58" s="5" t="n">
        <v>308.01</v>
      </c>
      <c r="Y58" s="9" t="n">
        <v>571</v>
      </c>
      <c r="Z58" s="5" t="n">
        <v>308.01</v>
      </c>
    </row>
    <row r="59" customFormat="false" ht="12.75" hidden="false" customHeight="false" outlineLevel="0" collapsed="false">
      <c r="A59" s="9" t="n">
        <v>581</v>
      </c>
      <c r="B59" s="5" t="n">
        <v>581</v>
      </c>
      <c r="Y59" s="9" t="n">
        <v>581</v>
      </c>
      <c r="Z59" s="5" t="n">
        <v>581</v>
      </c>
    </row>
    <row r="60" customFormat="false" ht="12.75" hidden="false" customHeight="false" outlineLevel="0" collapsed="false">
      <c r="A60" s="9" t="n">
        <v>591</v>
      </c>
      <c r="B60" s="5" t="n">
        <v>330</v>
      </c>
      <c r="Y60" s="9" t="n">
        <v>591</v>
      </c>
      <c r="Z60" s="5" t="n">
        <v>330</v>
      </c>
    </row>
    <row r="61" customFormat="false" ht="12.75" hidden="false" customHeight="false" outlineLevel="0" collapsed="false">
      <c r="A61" s="9" t="n">
        <v>601</v>
      </c>
      <c r="B61" s="5" t="n">
        <v>739</v>
      </c>
      <c r="Y61" s="9" t="n">
        <v>601</v>
      </c>
      <c r="Z61" s="5" t="n">
        <v>739</v>
      </c>
    </row>
    <row r="62" customFormat="false" ht="12.75" hidden="false" customHeight="false" outlineLevel="0" collapsed="false">
      <c r="A62" s="9" t="n">
        <v>611</v>
      </c>
      <c r="B62" s="5" t="n">
        <v>411.99</v>
      </c>
      <c r="Y62" s="9" t="n">
        <v>611</v>
      </c>
      <c r="Z62" s="5" t="n">
        <v>411.99</v>
      </c>
    </row>
    <row r="63" customFormat="false" ht="12.75" hidden="false" customHeight="false" outlineLevel="0" collapsed="false">
      <c r="A63" s="9" t="n">
        <v>621</v>
      </c>
      <c r="B63" s="5" t="n">
        <v>615.01</v>
      </c>
      <c r="Y63" s="9" t="n">
        <v>621</v>
      </c>
      <c r="Z63" s="5" t="n">
        <v>615.01</v>
      </c>
    </row>
    <row r="64" customFormat="false" ht="12.75" hidden="false" customHeight="false" outlineLevel="0" collapsed="false">
      <c r="A64" s="9" t="n">
        <v>631</v>
      </c>
      <c r="B64" s="5" t="n">
        <v>344</v>
      </c>
      <c r="Y64" s="9" t="n">
        <v>631</v>
      </c>
      <c r="Z64" s="5" t="n">
        <v>344</v>
      </c>
    </row>
    <row r="65" customFormat="false" ht="12.75" hidden="false" customHeight="false" outlineLevel="0" collapsed="false">
      <c r="A65" s="9" t="n">
        <v>641</v>
      </c>
      <c r="B65" s="5" t="n">
        <v>601.01</v>
      </c>
      <c r="Y65" s="9" t="n">
        <v>641</v>
      </c>
      <c r="Z65" s="5" t="n">
        <v>601.01</v>
      </c>
    </row>
    <row r="66" customFormat="false" ht="12.75" hidden="false" customHeight="false" outlineLevel="0" collapsed="false">
      <c r="A66" s="9" t="n">
        <v>651</v>
      </c>
      <c r="B66" s="5" t="n">
        <v>327.99</v>
      </c>
      <c r="Y66" s="9" t="n">
        <v>651</v>
      </c>
      <c r="Z66" s="5" t="n">
        <v>327.99</v>
      </c>
    </row>
    <row r="67" customFormat="false" ht="12.75" hidden="false" customHeight="false" outlineLevel="0" collapsed="false">
      <c r="A67" s="9" t="n">
        <v>661</v>
      </c>
      <c r="B67" s="5" t="n">
        <v>549</v>
      </c>
      <c r="Y67" s="9" t="n">
        <v>661</v>
      </c>
      <c r="Z67" s="5" t="n">
        <v>549</v>
      </c>
    </row>
    <row r="68" customFormat="false" ht="12.75" hidden="false" customHeight="false" outlineLevel="0" collapsed="false">
      <c r="A68" s="9" t="n">
        <v>671</v>
      </c>
      <c r="B68" s="5" t="n">
        <v>323.99</v>
      </c>
      <c r="Y68" s="9" t="n">
        <v>671</v>
      </c>
      <c r="Z68" s="5" t="n">
        <v>323.99</v>
      </c>
    </row>
    <row r="69" customFormat="false" ht="12.75" hidden="false" customHeight="false" outlineLevel="0" collapsed="false">
      <c r="A69" s="9" t="n">
        <v>681</v>
      </c>
      <c r="B69" s="5" t="n">
        <v>644.99</v>
      </c>
      <c r="Y69" s="9" t="n">
        <v>681</v>
      </c>
      <c r="Z69" s="5" t="n">
        <v>644.99</v>
      </c>
    </row>
    <row r="70" customFormat="false" ht="12.75" hidden="false" customHeight="false" outlineLevel="0" collapsed="false">
      <c r="A70" s="9" t="n">
        <v>691</v>
      </c>
      <c r="B70" s="5" t="n">
        <v>381</v>
      </c>
      <c r="Y70" s="9" t="n">
        <v>691</v>
      </c>
      <c r="Z70" s="5" t="n">
        <v>381</v>
      </c>
    </row>
    <row r="71" customFormat="false" ht="12.75" hidden="false" customHeight="false" outlineLevel="0" collapsed="false">
      <c r="A71" s="9" t="n">
        <v>701</v>
      </c>
      <c r="B71" s="5" t="n">
        <v>638.99</v>
      </c>
      <c r="Y71" s="9" t="n">
        <v>701</v>
      </c>
      <c r="Z71" s="5" t="n">
        <v>638.99</v>
      </c>
    </row>
    <row r="72" customFormat="false" ht="12.75" hidden="false" customHeight="false" outlineLevel="0" collapsed="false">
      <c r="A72" s="9" t="n">
        <v>711</v>
      </c>
      <c r="B72" s="5" t="n">
        <v>392.99</v>
      </c>
      <c r="Y72" s="9" t="n">
        <v>711</v>
      </c>
      <c r="Z72" s="5" t="n">
        <v>392.99</v>
      </c>
    </row>
    <row r="73" customFormat="false" ht="12.75" hidden="false" customHeight="false" outlineLevel="0" collapsed="false">
      <c r="A73" s="9" t="n">
        <v>721</v>
      </c>
      <c r="B73" s="5" t="n">
        <v>644.99</v>
      </c>
      <c r="Y73" s="9" t="n">
        <v>721</v>
      </c>
      <c r="Z73" s="5" t="n">
        <v>644.99</v>
      </c>
    </row>
    <row r="74" customFormat="false" ht="12.75" hidden="false" customHeight="false" outlineLevel="0" collapsed="false">
      <c r="A74" s="9" t="n">
        <v>731</v>
      </c>
      <c r="B74" s="5" t="n">
        <v>377</v>
      </c>
      <c r="Y74" s="9" t="n">
        <v>731</v>
      </c>
      <c r="Z74" s="5" t="n">
        <v>377</v>
      </c>
    </row>
    <row r="75" customFormat="false" ht="12.75" hidden="false" customHeight="false" outlineLevel="0" collapsed="false">
      <c r="A75" s="9" t="n">
        <v>741</v>
      </c>
      <c r="B75" s="5" t="n">
        <v>592.01</v>
      </c>
      <c r="Y75" s="9" t="n">
        <v>741</v>
      </c>
      <c r="Z75" s="5" t="n">
        <v>592.01</v>
      </c>
    </row>
    <row r="76" customFormat="false" ht="12.75" hidden="false" customHeight="false" outlineLevel="0" collapsed="false">
      <c r="A76" s="9" t="n">
        <v>751</v>
      </c>
      <c r="B76" s="5" t="n">
        <v>294.01</v>
      </c>
      <c r="Y76" s="9" t="n">
        <v>751</v>
      </c>
      <c r="Z76" s="5" t="n">
        <v>294.01</v>
      </c>
    </row>
    <row r="77" customFormat="false" ht="12.75" hidden="false" customHeight="false" outlineLevel="0" collapsed="false">
      <c r="A77" s="9" t="n">
        <v>761</v>
      </c>
      <c r="B77" s="5" t="n">
        <v>537.99</v>
      </c>
      <c r="Y77" s="9" t="n">
        <v>761</v>
      </c>
      <c r="Z77" s="5" t="n">
        <v>537.99</v>
      </c>
    </row>
    <row r="78" customFormat="false" ht="12.75" hidden="false" customHeight="false" outlineLevel="0" collapsed="false">
      <c r="A78" s="9" t="n">
        <v>771</v>
      </c>
      <c r="B78" s="5" t="n">
        <v>297</v>
      </c>
      <c r="Y78" s="9" t="n">
        <v>771</v>
      </c>
      <c r="Z78" s="5" t="n">
        <v>297</v>
      </c>
    </row>
    <row r="79" customFormat="false" ht="12.75" hidden="false" customHeight="false" outlineLevel="0" collapsed="false">
      <c r="A79" s="9" t="n">
        <v>781</v>
      </c>
      <c r="B79" s="5" t="n">
        <v>535</v>
      </c>
      <c r="Y79" s="9" t="n">
        <v>781</v>
      </c>
      <c r="Z79" s="5" t="n">
        <v>535</v>
      </c>
    </row>
    <row r="80" customFormat="false" ht="12.75" hidden="false" customHeight="false" outlineLevel="0" collapsed="false">
      <c r="A80" s="9" t="n">
        <v>791</v>
      </c>
      <c r="B80" s="5" t="n">
        <v>251</v>
      </c>
      <c r="Y80" s="9" t="n">
        <v>791</v>
      </c>
      <c r="Z80" s="5" t="n">
        <v>251</v>
      </c>
    </row>
    <row r="81" customFormat="false" ht="12.75" hidden="false" customHeight="false" outlineLevel="0" collapsed="false">
      <c r="A81" s="9" t="n">
        <v>801</v>
      </c>
      <c r="B81" s="5" t="n">
        <v>503.01</v>
      </c>
      <c r="Y81" s="9" t="n">
        <v>801</v>
      </c>
      <c r="Z81" s="5" t="n">
        <v>503.01</v>
      </c>
    </row>
    <row r="82" customFormat="false" ht="12.75" hidden="false" customHeight="false" outlineLevel="0" collapsed="false">
      <c r="A82" s="9" t="n">
        <v>811</v>
      </c>
      <c r="B82" s="5" t="n">
        <v>285.99</v>
      </c>
      <c r="Y82" s="9" t="n">
        <v>811</v>
      </c>
      <c r="Z82" s="5" t="n">
        <v>285.99</v>
      </c>
    </row>
    <row r="83" customFormat="false" ht="12.75" hidden="false" customHeight="false" outlineLevel="0" collapsed="false">
      <c r="A83" s="9" t="n">
        <v>821</v>
      </c>
      <c r="B83" s="5" t="n">
        <v>656.01</v>
      </c>
      <c r="Y83" s="9" t="n">
        <v>821</v>
      </c>
      <c r="Z83" s="5" t="n">
        <v>656.01</v>
      </c>
    </row>
    <row r="84" customFormat="false" ht="12.75" hidden="false" customHeight="false" outlineLevel="0" collapsed="false">
      <c r="A84" s="9" t="n">
        <v>831</v>
      </c>
      <c r="B84" s="5" t="n">
        <v>427</v>
      </c>
      <c r="Y84" s="9" t="n">
        <v>831</v>
      </c>
      <c r="Z84" s="5" t="n">
        <v>427</v>
      </c>
    </row>
    <row r="85" customFormat="false" ht="12.75" hidden="false" customHeight="false" outlineLevel="0" collapsed="false">
      <c r="A85" s="9" t="n">
        <v>841</v>
      </c>
      <c r="B85" s="5" t="n">
        <v>634.99</v>
      </c>
      <c r="Y85" s="9" t="n">
        <v>841</v>
      </c>
      <c r="Z85" s="5" t="n">
        <v>634.99</v>
      </c>
    </row>
    <row r="86" customFormat="false" ht="12.75" hidden="false" customHeight="false" outlineLevel="0" collapsed="false">
      <c r="A86" s="9" t="n">
        <v>851</v>
      </c>
      <c r="B86" s="5" t="n">
        <v>393.99</v>
      </c>
      <c r="Y86" s="9" t="n">
        <v>851</v>
      </c>
      <c r="Z86" s="5" t="n">
        <v>393.99</v>
      </c>
    </row>
    <row r="87" customFormat="false" ht="12.75" hidden="false" customHeight="false" outlineLevel="0" collapsed="false">
      <c r="A87" s="9" t="n">
        <v>861</v>
      </c>
      <c r="B87" s="5" t="n">
        <v>639.99</v>
      </c>
      <c r="Y87" s="9" t="n">
        <v>861</v>
      </c>
      <c r="Z87" s="5" t="n">
        <v>639.99</v>
      </c>
    </row>
    <row r="88" customFormat="false" ht="12.75" hidden="false" customHeight="false" outlineLevel="0" collapsed="false">
      <c r="A88" s="9" t="n">
        <v>871</v>
      </c>
      <c r="B88" s="5" t="n">
        <v>378.01</v>
      </c>
      <c r="Y88" s="9" t="n">
        <v>871</v>
      </c>
      <c r="Z88" s="5" t="n">
        <v>378.01</v>
      </c>
    </row>
    <row r="89" customFormat="false" ht="12.75" hidden="false" customHeight="false" outlineLevel="0" collapsed="false">
      <c r="A89" s="9" t="n">
        <v>881</v>
      </c>
      <c r="B89" s="5" t="n">
        <v>652.99</v>
      </c>
      <c r="Y89" s="9" t="n">
        <v>881</v>
      </c>
      <c r="Z89" s="5" t="n">
        <v>652.99</v>
      </c>
    </row>
    <row r="90" customFormat="false" ht="12.75" hidden="false" customHeight="false" outlineLevel="0" collapsed="false">
      <c r="A90" s="9" t="n">
        <v>891</v>
      </c>
      <c r="B90" s="5" t="n">
        <v>392.01</v>
      </c>
      <c r="Y90" s="9" t="n">
        <v>891</v>
      </c>
      <c r="Z90" s="5" t="n">
        <v>392.01</v>
      </c>
    </row>
    <row r="91" customFormat="false" ht="12.75" hidden="false" customHeight="false" outlineLevel="0" collapsed="false">
      <c r="A91" s="9" t="n">
        <v>901</v>
      </c>
      <c r="B91" s="5" t="n">
        <v>614</v>
      </c>
      <c r="Y91" s="9" t="n">
        <v>901</v>
      </c>
      <c r="Z91" s="5" t="n">
        <v>614</v>
      </c>
    </row>
    <row r="92" customFormat="false" ht="12.75" hidden="false" customHeight="false" outlineLevel="0" collapsed="false">
      <c r="A92" s="9" t="n">
        <v>911</v>
      </c>
      <c r="B92" s="5" t="n">
        <v>358</v>
      </c>
      <c r="Y92" s="9" t="n">
        <v>911</v>
      </c>
      <c r="Z92" s="5" t="n">
        <v>358</v>
      </c>
    </row>
    <row r="93" customFormat="false" ht="12.75" hidden="false" customHeight="false" outlineLevel="0" collapsed="false">
      <c r="A93" s="9" t="n">
        <v>921</v>
      </c>
      <c r="B93" s="5" t="n">
        <v>608</v>
      </c>
      <c r="Y93" s="9" t="n">
        <v>921</v>
      </c>
      <c r="Z93" s="5" t="n">
        <v>608</v>
      </c>
    </row>
    <row r="94" customFormat="false" ht="12.75" hidden="false" customHeight="false" outlineLevel="0" collapsed="false">
      <c r="A94" s="9" t="n">
        <v>931</v>
      </c>
      <c r="B94" s="5" t="n">
        <v>313.01</v>
      </c>
      <c r="Y94" s="9" t="n">
        <v>931</v>
      </c>
      <c r="Z94" s="5" t="n">
        <v>313.01</v>
      </c>
    </row>
    <row r="95" customFormat="false" ht="12.75" hidden="false" customHeight="false" outlineLevel="0" collapsed="false">
      <c r="A95" s="9" t="n">
        <v>941</v>
      </c>
      <c r="B95" s="5" t="n">
        <v>513.01</v>
      </c>
      <c r="Y95" s="9" t="n">
        <v>941</v>
      </c>
      <c r="Z95" s="5" t="n">
        <v>513.01</v>
      </c>
    </row>
    <row r="96" customFormat="false" ht="12.75" hidden="false" customHeight="false" outlineLevel="0" collapsed="false">
      <c r="A96" s="9" t="n">
        <v>951</v>
      </c>
      <c r="B96" s="5" t="n">
        <v>243.99</v>
      </c>
      <c r="Y96" s="9" t="n">
        <v>951</v>
      </c>
      <c r="Z96" s="5" t="n">
        <v>243.99</v>
      </c>
    </row>
    <row r="97" customFormat="false" ht="12.75" hidden="false" customHeight="false" outlineLevel="0" collapsed="false">
      <c r="A97" s="9" t="n">
        <v>961</v>
      </c>
      <c r="B97" s="5" t="n">
        <v>843.99</v>
      </c>
      <c r="Y97" s="9" t="n">
        <v>961</v>
      </c>
      <c r="Z97" s="5" t="n">
        <v>843.99</v>
      </c>
    </row>
    <row r="98" customFormat="false" ht="12.75" hidden="false" customHeight="false" outlineLevel="0" collapsed="false">
      <c r="A98" s="9" t="n">
        <v>971</v>
      </c>
      <c r="B98" s="5" t="n">
        <v>364.99</v>
      </c>
      <c r="Y98" s="9" t="n">
        <v>971</v>
      </c>
      <c r="Z98" s="5" t="n">
        <v>364.99</v>
      </c>
    </row>
    <row r="99" customFormat="false" ht="12.75" hidden="false" customHeight="false" outlineLevel="0" collapsed="false">
      <c r="A99" s="9" t="n">
        <v>981</v>
      </c>
      <c r="B99" s="5" t="n">
        <v>606.99</v>
      </c>
      <c r="Y99" s="9" t="n">
        <v>981</v>
      </c>
      <c r="Z99" s="5" t="n">
        <v>606.99</v>
      </c>
    </row>
    <row r="100" customFormat="false" ht="12.75" hidden="false" customHeight="false" outlineLevel="0" collapsed="false">
      <c r="A100" s="9" t="n">
        <v>991</v>
      </c>
      <c r="B100" s="5" t="n">
        <v>406.01</v>
      </c>
      <c r="Y100" s="9" t="n">
        <v>991</v>
      </c>
      <c r="Z100" s="5" t="n">
        <v>406.01</v>
      </c>
    </row>
    <row r="101" customFormat="false" ht="12.75" hidden="false" customHeight="false" outlineLevel="0" collapsed="false">
      <c r="A101" s="9" t="n">
        <v>1001</v>
      </c>
      <c r="B101" s="5" t="n">
        <v>620.01</v>
      </c>
      <c r="Y101" s="9" t="n">
        <v>1001</v>
      </c>
      <c r="Z101" s="5" t="n">
        <v>620.01</v>
      </c>
    </row>
    <row r="102" customFormat="false" ht="12.75" hidden="false" customHeight="false" outlineLevel="0" collapsed="false">
      <c r="A102" s="9" t="n">
        <v>1011</v>
      </c>
      <c r="B102" s="5" t="n">
        <v>387.01</v>
      </c>
      <c r="Y102" s="9" t="n">
        <v>1011</v>
      </c>
      <c r="Z102" s="5" t="n">
        <v>387.01</v>
      </c>
    </row>
    <row r="103" customFormat="false" ht="12.75" hidden="false" customHeight="false" outlineLevel="0" collapsed="false">
      <c r="A103" s="9" t="n">
        <v>1021</v>
      </c>
      <c r="B103" s="5" t="n">
        <v>609</v>
      </c>
      <c r="Y103" s="9" t="n">
        <v>1021</v>
      </c>
      <c r="Z103" s="5" t="n">
        <v>609</v>
      </c>
    </row>
    <row r="104" customFormat="false" ht="12.75" hidden="false" customHeight="false" outlineLevel="0" collapsed="false">
      <c r="A104" s="9" t="n">
        <v>1031</v>
      </c>
      <c r="B104" s="5" t="n">
        <v>346.01</v>
      </c>
      <c r="Y104" s="9" t="n">
        <v>1031</v>
      </c>
      <c r="Z104" s="5" t="n">
        <v>346.01</v>
      </c>
    </row>
    <row r="105" customFormat="false" ht="12.75" hidden="false" customHeight="false" outlineLevel="0" collapsed="false">
      <c r="A105" s="9" t="n">
        <v>1041</v>
      </c>
      <c r="B105" s="5" t="n">
        <v>572</v>
      </c>
      <c r="Y105" s="9" t="n">
        <v>1041</v>
      </c>
      <c r="Z105" s="5" t="n">
        <v>572</v>
      </c>
    </row>
    <row r="106" customFormat="false" ht="12.75" hidden="false" customHeight="false" outlineLevel="0" collapsed="false">
      <c r="A106" s="9" t="n">
        <v>1051</v>
      </c>
      <c r="B106" s="5" t="n">
        <v>258.99</v>
      </c>
      <c r="Y106" s="9" t="n">
        <v>1051</v>
      </c>
      <c r="Z106" s="5" t="n">
        <v>258.99</v>
      </c>
    </row>
    <row r="107" customFormat="false" ht="12.75" hidden="false" customHeight="false" outlineLevel="0" collapsed="false">
      <c r="A107" s="9" t="n">
        <v>1061</v>
      </c>
      <c r="B107" s="5" t="n">
        <v>543</v>
      </c>
      <c r="Y107" s="9" t="n">
        <v>1061</v>
      </c>
      <c r="Z107" s="5" t="n">
        <v>543</v>
      </c>
    </row>
    <row r="108" customFormat="false" ht="12.75" hidden="false" customHeight="false" outlineLevel="0" collapsed="false">
      <c r="A108" s="9" t="n">
        <v>1071</v>
      </c>
      <c r="B108" s="5" t="n">
        <v>269</v>
      </c>
      <c r="Y108" s="9" t="n">
        <v>1071</v>
      </c>
      <c r="Z108" s="5" t="n">
        <v>269</v>
      </c>
    </row>
    <row r="109" customFormat="false" ht="12.75" hidden="false" customHeight="false" outlineLevel="0" collapsed="false">
      <c r="A109" s="9" t="n">
        <v>1081</v>
      </c>
      <c r="B109" s="5" t="n">
        <v>498.01</v>
      </c>
      <c r="Y109" s="9" t="n">
        <v>1081</v>
      </c>
      <c r="Z109" s="5" t="n">
        <v>498.01</v>
      </c>
    </row>
    <row r="110" customFormat="false" ht="12.75" hidden="false" customHeight="false" outlineLevel="0" collapsed="false">
      <c r="A110" s="9" t="n">
        <v>1091</v>
      </c>
      <c r="B110" s="5" t="n">
        <v>269</v>
      </c>
      <c r="Y110" s="9" t="n">
        <v>1091</v>
      </c>
      <c r="Z110" s="5" t="n">
        <v>269</v>
      </c>
    </row>
    <row r="111" customFormat="false" ht="12.75" hidden="false" customHeight="false" outlineLevel="0" collapsed="false">
      <c r="A111" s="9" t="n">
        <v>1101</v>
      </c>
      <c r="B111" s="5" t="n">
        <v>569.99</v>
      </c>
      <c r="Y111" s="9" t="n">
        <v>1101</v>
      </c>
      <c r="Z111" s="5" t="n">
        <v>569.99</v>
      </c>
    </row>
    <row r="112" customFormat="false" ht="12.75" hidden="false" customHeight="false" outlineLevel="0" collapsed="false">
      <c r="A112" s="9" t="n">
        <v>1111</v>
      </c>
      <c r="B112" s="5" t="n">
        <v>308.98</v>
      </c>
      <c r="Y112" s="9" t="n">
        <v>1111</v>
      </c>
      <c r="Z112" s="5" t="n">
        <v>308.98</v>
      </c>
    </row>
    <row r="113" customFormat="false" ht="12.75" hidden="false" customHeight="false" outlineLevel="0" collapsed="false">
      <c r="A113" s="9" t="n">
        <v>1121</v>
      </c>
      <c r="B113" s="5" t="n">
        <v>513.01</v>
      </c>
      <c r="Y113" s="9" t="n">
        <v>1121</v>
      </c>
      <c r="Z113" s="5" t="n">
        <v>513.01</v>
      </c>
    </row>
    <row r="114" customFormat="false" ht="12.75" hidden="false" customHeight="false" outlineLevel="0" collapsed="false">
      <c r="A114" s="9" t="n">
        <v>1131</v>
      </c>
      <c r="B114" s="5" t="n">
        <v>151.02</v>
      </c>
      <c r="Y114" s="9" t="n">
        <v>1131</v>
      </c>
      <c r="Z114" s="5" t="n">
        <v>151.02</v>
      </c>
    </row>
    <row r="115" customFormat="false" ht="12.75" hidden="false" customHeight="false" outlineLevel="0" collapsed="false">
      <c r="A115" s="9" t="n">
        <v>1141</v>
      </c>
      <c r="B115" s="5" t="n">
        <v>506</v>
      </c>
      <c r="Y115" s="9" t="n">
        <v>1141</v>
      </c>
      <c r="Z115" s="5" t="n">
        <v>506</v>
      </c>
    </row>
    <row r="116" customFormat="false" ht="12.75" hidden="false" customHeight="false" outlineLevel="0" collapsed="false">
      <c r="A116" s="9" t="n">
        <v>1151</v>
      </c>
      <c r="B116" s="5" t="n">
        <v>220.99</v>
      </c>
      <c r="Y116" s="9" t="n">
        <v>1151</v>
      </c>
      <c r="Z116" s="5" t="n">
        <v>220.99</v>
      </c>
    </row>
    <row r="117" customFormat="false" ht="12.75" hidden="false" customHeight="false" outlineLevel="0" collapsed="false">
      <c r="A117" s="9" t="n">
        <v>1161</v>
      </c>
      <c r="B117" s="5" t="n">
        <v>582.01</v>
      </c>
      <c r="Y117" s="9" t="n">
        <v>1161</v>
      </c>
      <c r="Z117" s="5" t="n">
        <v>582.01</v>
      </c>
    </row>
    <row r="118" customFormat="false" ht="12.75" hidden="false" customHeight="false" outlineLevel="0" collapsed="false">
      <c r="A118" s="9" t="n">
        <v>1171</v>
      </c>
      <c r="B118" s="5" t="n">
        <v>346.99</v>
      </c>
      <c r="Y118" s="9" t="n">
        <v>1171</v>
      </c>
      <c r="Z118" s="5" t="n">
        <v>346.99</v>
      </c>
    </row>
    <row r="119" customFormat="false" ht="12.75" hidden="false" customHeight="false" outlineLevel="0" collapsed="false">
      <c r="A119" s="9" t="n">
        <v>1181</v>
      </c>
      <c r="B119" s="5" t="n">
        <v>553</v>
      </c>
      <c r="Y119" s="9" t="n">
        <v>1181</v>
      </c>
      <c r="Z119" s="5" t="n">
        <v>553</v>
      </c>
    </row>
    <row r="120" customFormat="false" ht="12.75" hidden="false" customHeight="false" outlineLevel="0" collapsed="false">
      <c r="A120" s="9" t="n">
        <v>1191</v>
      </c>
      <c r="B120" s="5" t="n">
        <v>-276.96</v>
      </c>
      <c r="Y120" s="9" t="n">
        <v>1191</v>
      </c>
      <c r="Z120" s="5" t="n">
        <v>-276.96</v>
      </c>
    </row>
    <row r="121" customFormat="false" ht="12.75" hidden="false" customHeight="false" outlineLevel="0" collapsed="false">
      <c r="A121" s="9" t="n">
        <v>1201</v>
      </c>
      <c r="B121" s="5" t="n">
        <v>49.99</v>
      </c>
      <c r="Y121" s="9" t="n">
        <v>1201</v>
      </c>
      <c r="Z121" s="5" t="n">
        <v>49.99</v>
      </c>
    </row>
    <row r="122" customFormat="false" ht="12.75" hidden="false" customHeight="false" outlineLevel="0" collapsed="false">
      <c r="A122" s="9" t="n">
        <v>1211</v>
      </c>
      <c r="B122" s="5" t="n">
        <v>-203.97</v>
      </c>
      <c r="Y122" s="9" t="n">
        <v>1211</v>
      </c>
      <c r="Z122" s="5" t="n">
        <v>-203.97</v>
      </c>
    </row>
    <row r="123" customFormat="false" ht="12.75" hidden="false" customHeight="false" outlineLevel="0" collapsed="false">
      <c r="A123" s="9" t="n">
        <v>1221</v>
      </c>
      <c r="B123" s="5" t="n">
        <v>109.01</v>
      </c>
      <c r="Y123" s="9" t="n">
        <v>1221</v>
      </c>
      <c r="Z123" s="5" t="n">
        <v>109.01</v>
      </c>
    </row>
    <row r="124" customFormat="false" ht="12.75" hidden="false" customHeight="false" outlineLevel="0" collapsed="false">
      <c r="A124" s="9" t="n">
        <v>1231</v>
      </c>
      <c r="B124" s="5" t="n">
        <v>-255.97</v>
      </c>
      <c r="Y124" s="9" t="n">
        <v>1231</v>
      </c>
      <c r="Z124" s="5" t="n">
        <v>-255.97</v>
      </c>
    </row>
    <row r="125" customFormat="false" ht="12.75" hidden="false" customHeight="false" outlineLevel="0" collapsed="false">
      <c r="A125" s="9" t="n">
        <v>1241</v>
      </c>
      <c r="B125" s="5" t="n">
        <v>164.01</v>
      </c>
      <c r="Y125" s="9" t="n">
        <v>1241</v>
      </c>
      <c r="Z125" s="5" t="n">
        <v>164.01</v>
      </c>
    </row>
    <row r="126" customFormat="false" ht="12.75" hidden="false" customHeight="false" outlineLevel="0" collapsed="false">
      <c r="A126" s="9" t="n">
        <v>1251</v>
      </c>
      <c r="B126" s="5" t="n">
        <v>-64.97</v>
      </c>
      <c r="Y126" s="9" t="n">
        <v>1251</v>
      </c>
      <c r="Z126" s="5" t="n">
        <v>-64.97</v>
      </c>
    </row>
    <row r="127" customFormat="false" ht="12.75" hidden="false" customHeight="false" outlineLevel="0" collapsed="false">
      <c r="A127" s="9" t="n">
        <v>1261</v>
      </c>
      <c r="B127" s="5" t="n">
        <v>313.01</v>
      </c>
      <c r="Y127" s="9" t="n">
        <v>1261</v>
      </c>
      <c r="Z127" s="5" t="n">
        <v>313.01</v>
      </c>
    </row>
    <row r="128" customFormat="false" ht="12.75" hidden="false" customHeight="false" outlineLevel="0" collapsed="false">
      <c r="A128" s="9" t="n">
        <v>1271</v>
      </c>
      <c r="B128" s="5" t="n">
        <v>48.99</v>
      </c>
      <c r="Y128" s="9" t="n">
        <v>1271</v>
      </c>
      <c r="Z128" s="5" t="n">
        <v>48.99</v>
      </c>
    </row>
    <row r="129" customFormat="false" ht="12.75" hidden="false" customHeight="false" outlineLevel="0" collapsed="false">
      <c r="A129" s="9" t="n">
        <v>1281</v>
      </c>
      <c r="B129" s="5" t="n">
        <v>341.99</v>
      </c>
      <c r="Y129" s="9" t="n">
        <v>1281</v>
      </c>
      <c r="Z129" s="5" t="n">
        <v>341.99</v>
      </c>
    </row>
    <row r="130" customFormat="false" ht="12.75" hidden="false" customHeight="false" outlineLevel="0" collapsed="false">
      <c r="A130" s="9" t="n">
        <v>1291</v>
      </c>
      <c r="B130" s="5" t="n">
        <v>123.99</v>
      </c>
      <c r="Y130" s="9" t="n">
        <v>1291</v>
      </c>
      <c r="Z130" s="5" t="n">
        <v>123.99</v>
      </c>
    </row>
    <row r="131" customFormat="false" ht="12.75" hidden="false" customHeight="false" outlineLevel="0" collapsed="false">
      <c r="A131" s="9" t="n">
        <v>1301</v>
      </c>
      <c r="B131" s="5" t="n">
        <v>364.99</v>
      </c>
      <c r="Y131" s="9" t="n">
        <v>1301</v>
      </c>
      <c r="Z131" s="5" t="n">
        <v>364.99</v>
      </c>
    </row>
    <row r="132" customFormat="false" ht="12.75" hidden="false" customHeight="false" outlineLevel="0" collapsed="false">
      <c r="A132" s="9" t="n">
        <v>1311</v>
      </c>
      <c r="B132" s="5" t="n">
        <v>162</v>
      </c>
      <c r="Y132" s="9" t="n">
        <v>1311</v>
      </c>
      <c r="Z132" s="5" t="n">
        <v>162</v>
      </c>
    </row>
    <row r="133" customFormat="false" ht="12.75" hidden="false" customHeight="false" outlineLevel="0" collapsed="false">
      <c r="A133" s="9" t="n">
        <v>1321</v>
      </c>
      <c r="B133" s="5" t="n">
        <v>716</v>
      </c>
      <c r="Y133" s="9" t="n">
        <v>1321</v>
      </c>
      <c r="Z133" s="5" t="n">
        <v>716</v>
      </c>
    </row>
    <row r="134" customFormat="false" ht="12.75" hidden="false" customHeight="false" outlineLevel="0" collapsed="false">
      <c r="A134" s="9" t="n">
        <v>1331</v>
      </c>
      <c r="B134" s="5" t="n">
        <v>34.01</v>
      </c>
      <c r="Y134" s="9" t="n">
        <v>1331</v>
      </c>
      <c r="Z134" s="5" t="n">
        <v>34.01</v>
      </c>
    </row>
    <row r="135" customFormat="false" ht="12.75" hidden="false" customHeight="false" outlineLevel="0" collapsed="false">
      <c r="A135" s="9" t="n">
        <v>1341</v>
      </c>
      <c r="B135" s="5" t="n">
        <v>325</v>
      </c>
      <c r="Y135" s="9" t="n">
        <v>1341</v>
      </c>
      <c r="Z135" s="5" t="n">
        <v>325</v>
      </c>
    </row>
    <row r="136" customFormat="false" ht="12.75" hidden="false" customHeight="false" outlineLevel="0" collapsed="false">
      <c r="A136" s="9" t="n">
        <v>1351</v>
      </c>
      <c r="B136" s="5" t="n">
        <v>-248.96</v>
      </c>
      <c r="Y136" s="9" t="n">
        <v>1351</v>
      </c>
      <c r="Z136" s="5" t="n">
        <v>-248.96</v>
      </c>
    </row>
    <row r="137" customFormat="false" ht="12.75" hidden="false" customHeight="false" outlineLevel="0" collapsed="false">
      <c r="A137" s="9" t="n">
        <v>1361</v>
      </c>
      <c r="B137" s="5" t="n">
        <v>507</v>
      </c>
      <c r="Y137" s="9" t="n">
        <v>1361</v>
      </c>
      <c r="Z137" s="5" t="n">
        <v>507</v>
      </c>
    </row>
    <row r="138" customFormat="false" ht="12.75" hidden="false" customHeight="false" outlineLevel="0" collapsed="false">
      <c r="A138" s="9" t="n">
        <v>1371</v>
      </c>
      <c r="B138" s="5" t="n">
        <v>-14.98</v>
      </c>
      <c r="Y138" s="9" t="n">
        <v>1371</v>
      </c>
      <c r="Z138" s="5" t="n">
        <v>-14.98</v>
      </c>
    </row>
    <row r="139" customFormat="false" ht="12.75" hidden="false" customHeight="false" outlineLevel="0" collapsed="false">
      <c r="A139" s="9" t="n">
        <v>1381</v>
      </c>
      <c r="B139" s="5" t="n">
        <v>322.01</v>
      </c>
      <c r="Y139" s="9" t="n">
        <v>1381</v>
      </c>
      <c r="Z139" s="5" t="n">
        <v>322.01</v>
      </c>
    </row>
    <row r="140" customFormat="false" ht="12.75" hidden="false" customHeight="false" outlineLevel="0" collapsed="false">
      <c r="A140" s="9" t="n">
        <v>1391</v>
      </c>
      <c r="B140" s="5" t="n">
        <v>66.01</v>
      </c>
      <c r="Y140" s="9" t="n">
        <v>1391</v>
      </c>
      <c r="Z140" s="5" t="n">
        <v>66.01</v>
      </c>
    </row>
    <row r="141" customFormat="false" ht="12.75" hidden="false" customHeight="false" outlineLevel="0" collapsed="false">
      <c r="A141" s="9" t="n">
        <v>1401</v>
      </c>
      <c r="B141" s="5" t="n">
        <v>360.01</v>
      </c>
      <c r="Y141" s="9" t="n">
        <v>1401</v>
      </c>
      <c r="Z141" s="5" t="n">
        <v>360.01</v>
      </c>
    </row>
    <row r="142" customFormat="false" ht="12.75" hidden="false" customHeight="false" outlineLevel="0" collapsed="false">
      <c r="A142" s="9" t="n">
        <v>1411</v>
      </c>
      <c r="B142" s="5" t="n">
        <v>-157.97</v>
      </c>
      <c r="Y142" s="9" t="n">
        <v>1411</v>
      </c>
      <c r="Z142" s="5" t="n">
        <v>-157.97</v>
      </c>
    </row>
    <row r="143" customFormat="false" ht="12.75" hidden="false" customHeight="false" outlineLevel="0" collapsed="false">
      <c r="A143" s="9" t="n">
        <v>1421</v>
      </c>
      <c r="B143" s="5" t="n">
        <v>83</v>
      </c>
      <c r="Y143" s="9" t="n">
        <v>1421</v>
      </c>
      <c r="Z143" s="5" t="n">
        <v>83</v>
      </c>
    </row>
    <row r="144" customFormat="false" ht="12.75" hidden="false" customHeight="false" outlineLevel="0" collapsed="false">
      <c r="A144" s="9" t="n">
        <v>1431</v>
      </c>
      <c r="B144" s="5" t="n">
        <v>-280.98</v>
      </c>
      <c r="Y144" s="9" t="n">
        <v>1431</v>
      </c>
      <c r="Z144" s="5" t="n">
        <v>-280.98</v>
      </c>
    </row>
    <row r="145" customFormat="false" ht="12.75" hidden="false" customHeight="false" outlineLevel="0" collapsed="false">
      <c r="A145" s="9" t="n">
        <v>1441</v>
      </c>
      <c r="B145" s="5" t="n">
        <v>313.99</v>
      </c>
      <c r="Y145" s="9" t="n">
        <v>1441</v>
      </c>
      <c r="Z145" s="5" t="n">
        <v>313.99</v>
      </c>
    </row>
    <row r="146" customFormat="false" ht="12.75" hidden="false" customHeight="false" outlineLevel="0" collapsed="false">
      <c r="A146" s="9" t="n">
        <v>1451</v>
      </c>
      <c r="B146" s="5" t="n">
        <v>43.01</v>
      </c>
      <c r="Y146" s="9" t="n">
        <v>1451</v>
      </c>
      <c r="Z146" s="5" t="n">
        <v>43.01</v>
      </c>
    </row>
    <row r="147" customFormat="false" ht="12.75" hidden="false" customHeight="false" outlineLevel="0" collapsed="false">
      <c r="A147" s="9" t="n">
        <v>1461</v>
      </c>
      <c r="B147" s="5" t="n">
        <v>511</v>
      </c>
      <c r="Y147" s="9" t="n">
        <v>1461</v>
      </c>
      <c r="Z147" s="5" t="n">
        <v>511</v>
      </c>
    </row>
    <row r="148" customFormat="false" ht="12.75" hidden="false" customHeight="false" outlineLevel="0" collapsed="false">
      <c r="A148" s="9" t="n">
        <v>1471</v>
      </c>
      <c r="B148" s="5" t="n">
        <v>280.01</v>
      </c>
      <c r="Y148" s="9" t="n">
        <v>1471</v>
      </c>
      <c r="Z148" s="5" t="n">
        <v>280.01</v>
      </c>
    </row>
    <row r="149" customFormat="false" ht="12.75" hidden="false" customHeight="false" outlineLevel="0" collapsed="false">
      <c r="A149" s="9" t="n">
        <v>1481</v>
      </c>
      <c r="B149" s="5" t="n">
        <v>681.99</v>
      </c>
      <c r="Y149" s="9" t="n">
        <v>1481</v>
      </c>
      <c r="Z149" s="5" t="n">
        <v>681.99</v>
      </c>
    </row>
    <row r="150" customFormat="false" ht="12.75" hidden="false" customHeight="false" outlineLevel="0" collapsed="false">
      <c r="A150" s="9" t="n">
        <v>1491</v>
      </c>
      <c r="B150" s="5" t="n">
        <v>292</v>
      </c>
      <c r="Y150" s="9" t="n">
        <v>1491</v>
      </c>
      <c r="Z150" s="5" t="n">
        <v>292</v>
      </c>
    </row>
    <row r="151" customFormat="false" ht="12.75" hidden="false" customHeight="false" outlineLevel="0" collapsed="false">
      <c r="A151" s="9" t="n">
        <v>1501</v>
      </c>
      <c r="B151" s="5" t="n">
        <v>503.01</v>
      </c>
      <c r="Y151" s="9" t="n">
        <v>1501</v>
      </c>
      <c r="Z151" s="5" t="n">
        <v>503.01</v>
      </c>
    </row>
    <row r="152" customFormat="false" ht="12.75" hidden="false" customHeight="false" outlineLevel="0" collapsed="false">
      <c r="A152" s="9" t="n">
        <v>1511</v>
      </c>
      <c r="B152" s="5" t="n">
        <v>218</v>
      </c>
      <c r="Y152" s="9" t="n">
        <v>1511</v>
      </c>
      <c r="Z152" s="5" t="n">
        <v>218</v>
      </c>
    </row>
    <row r="153" customFormat="false" ht="12.75" hidden="false" customHeight="false" outlineLevel="0" collapsed="false">
      <c r="A153" s="9" t="n">
        <v>1521</v>
      </c>
      <c r="B153" s="5" t="n">
        <v>704.99</v>
      </c>
      <c r="Y153" s="9" t="n">
        <v>1521</v>
      </c>
      <c r="Z153" s="5" t="n">
        <v>704.99</v>
      </c>
    </row>
    <row r="154" customFormat="false" ht="12.75" hidden="false" customHeight="false" outlineLevel="0" collapsed="false">
      <c r="A154" s="9" t="n">
        <v>1531</v>
      </c>
      <c r="B154" s="5" t="n">
        <v>197.01</v>
      </c>
      <c r="Y154" s="9" t="n">
        <v>1531</v>
      </c>
      <c r="Z154" s="5" t="n">
        <v>197.01</v>
      </c>
    </row>
    <row r="155" customFormat="false" ht="12.75" hidden="false" customHeight="false" outlineLevel="0" collapsed="false">
      <c r="A155" s="9" t="n">
        <v>1541</v>
      </c>
      <c r="B155" s="5" t="n">
        <v>485.99</v>
      </c>
      <c r="Y155" s="9" t="n">
        <v>1541</v>
      </c>
      <c r="Z155" s="5" t="n">
        <v>485.99</v>
      </c>
    </row>
    <row r="156" customFormat="false" ht="12.75" hidden="false" customHeight="false" outlineLevel="0" collapsed="false">
      <c r="A156" s="9" t="n">
        <v>1551</v>
      </c>
      <c r="B156" s="5" t="n">
        <v>220.99</v>
      </c>
      <c r="Y156" s="9" t="n">
        <v>1551</v>
      </c>
      <c r="Z156" s="5" t="n">
        <v>220.99</v>
      </c>
    </row>
    <row r="157" customFormat="false" ht="12.75" hidden="false" customHeight="false" outlineLevel="0" collapsed="false">
      <c r="A157" s="9" t="n">
        <v>1561</v>
      </c>
      <c r="B157" s="5" t="n">
        <v>457.99</v>
      </c>
      <c r="Y157" s="9" t="n">
        <v>1561</v>
      </c>
      <c r="Z157" s="5" t="n">
        <v>457.99</v>
      </c>
    </row>
    <row r="158" customFormat="false" ht="12.75" hidden="false" customHeight="false" outlineLevel="0" collapsed="false">
      <c r="A158" s="9" t="n">
        <v>1571</v>
      </c>
      <c r="B158" s="5" t="n">
        <v>202.01</v>
      </c>
      <c r="Y158" s="9" t="n">
        <v>1571</v>
      </c>
      <c r="Z158" s="5" t="n">
        <v>202.01</v>
      </c>
    </row>
    <row r="159" customFormat="false" ht="12.75" hidden="false" customHeight="false" outlineLevel="0" collapsed="false">
      <c r="A159" s="9" t="n">
        <v>1581</v>
      </c>
      <c r="B159" s="5" t="n">
        <v>608</v>
      </c>
      <c r="Y159" s="9" t="n">
        <v>1581</v>
      </c>
      <c r="Z159" s="5" t="n">
        <v>608</v>
      </c>
    </row>
    <row r="160" customFormat="false" ht="12.75" hidden="false" customHeight="false" outlineLevel="0" collapsed="false">
      <c r="A160" s="9" t="n">
        <v>1591</v>
      </c>
      <c r="B160" s="5" t="n">
        <v>-324.97</v>
      </c>
      <c r="Y160" s="9" t="n">
        <v>1591</v>
      </c>
      <c r="Z160" s="5" t="n">
        <v>-324.97</v>
      </c>
    </row>
    <row r="161" customFormat="false" ht="12.75" hidden="false" customHeight="false" outlineLevel="0" collapsed="false">
      <c r="A161" s="9" t="n">
        <v>1601</v>
      </c>
      <c r="B161" s="5" t="n">
        <v>-19.98</v>
      </c>
      <c r="Y161" s="9" t="n">
        <v>1601</v>
      </c>
      <c r="Z161" s="5" t="n">
        <v>-19.98</v>
      </c>
    </row>
    <row r="162" customFormat="false" ht="12.75" hidden="false" customHeight="false" outlineLevel="0" collapsed="false">
      <c r="A162" s="9" t="n">
        <v>1611</v>
      </c>
      <c r="B162" s="5" t="n">
        <v>-241.97</v>
      </c>
      <c r="Y162" s="9" t="n">
        <v>1611</v>
      </c>
      <c r="Z162" s="5" t="n">
        <v>-241.97</v>
      </c>
    </row>
    <row r="163" customFormat="false" ht="12.75" hidden="false" customHeight="false" outlineLevel="0" collapsed="false">
      <c r="A163" s="9" t="n">
        <v>1621</v>
      </c>
      <c r="B163" s="5" t="n">
        <v>508.01</v>
      </c>
      <c r="Y163" s="9" t="n">
        <v>1621</v>
      </c>
      <c r="Z163" s="5" t="n">
        <v>508.01</v>
      </c>
    </row>
    <row r="164" customFormat="false" ht="12.75" hidden="false" customHeight="false" outlineLevel="0" collapsed="false">
      <c r="A164" s="9" t="n">
        <v>1631</v>
      </c>
      <c r="B164" s="5" t="n">
        <v>253.99</v>
      </c>
      <c r="Y164" s="9" t="n">
        <v>1631</v>
      </c>
      <c r="Z164" s="5" t="n">
        <v>253.99</v>
      </c>
    </row>
    <row r="165" customFormat="false" ht="12.75" hidden="false" customHeight="false" outlineLevel="0" collapsed="false">
      <c r="A165" s="9" t="n">
        <v>1641</v>
      </c>
      <c r="B165" s="5" t="n">
        <v>478</v>
      </c>
      <c r="Y165" s="9" t="n">
        <v>1641</v>
      </c>
      <c r="Z165" s="5" t="n">
        <v>478</v>
      </c>
    </row>
    <row r="166" customFormat="false" ht="12.75" hidden="false" customHeight="false" outlineLevel="0" collapsed="false">
      <c r="A166" s="9" t="n">
        <v>1651</v>
      </c>
      <c r="B166" s="5" t="n">
        <v>192.01</v>
      </c>
      <c r="Y166" s="9" t="n">
        <v>1651</v>
      </c>
      <c r="Z166" s="5" t="n">
        <v>192.01</v>
      </c>
    </row>
    <row r="167" customFormat="false" ht="12.75" hidden="false" customHeight="false" outlineLevel="0" collapsed="false">
      <c r="A167" s="9" t="n">
        <v>1661</v>
      </c>
      <c r="B167" s="5" t="n">
        <v>630.99</v>
      </c>
      <c r="Y167" s="9" t="n">
        <v>1661</v>
      </c>
      <c r="Z167" s="5" t="n">
        <v>630.99</v>
      </c>
    </row>
    <row r="168" customFormat="false" ht="12.75" hidden="false" customHeight="false" outlineLevel="0" collapsed="false">
      <c r="A168" s="9" t="n">
        <v>1671</v>
      </c>
      <c r="B168" s="5" t="n">
        <v>407.99</v>
      </c>
      <c r="Y168" s="9" t="n">
        <v>1671</v>
      </c>
      <c r="Z168" s="5" t="n">
        <v>407.99</v>
      </c>
    </row>
    <row r="169" customFormat="false" ht="12.75" hidden="false" customHeight="false" outlineLevel="0" collapsed="false">
      <c r="A169" s="9" t="n">
        <v>1681</v>
      </c>
      <c r="B169" s="5" t="n">
        <v>716</v>
      </c>
      <c r="Y169" s="9" t="n">
        <v>1681</v>
      </c>
      <c r="Z169" s="5" t="n">
        <v>716</v>
      </c>
    </row>
    <row r="170" customFormat="false" ht="12.75" hidden="false" customHeight="false" outlineLevel="0" collapsed="false">
      <c r="A170" s="9" t="n">
        <v>1691</v>
      </c>
      <c r="B170" s="5" t="n">
        <v>350.01</v>
      </c>
      <c r="Y170" s="9" t="n">
        <v>1691</v>
      </c>
      <c r="Z170" s="5" t="n">
        <v>350.01</v>
      </c>
    </row>
    <row r="171" customFormat="false" ht="12.75" hidden="false" customHeight="false" outlineLevel="0" collapsed="false">
      <c r="A171" s="9" t="n">
        <v>1701</v>
      </c>
      <c r="B171" s="5" t="n">
        <v>567</v>
      </c>
      <c r="Y171" s="9" t="n">
        <v>1701</v>
      </c>
      <c r="Z171" s="5" t="n">
        <v>567</v>
      </c>
    </row>
    <row r="172" customFormat="false" ht="12.75" hidden="false" customHeight="false" outlineLevel="0" collapsed="false">
      <c r="A172" s="9" t="n">
        <v>1711</v>
      </c>
      <c r="B172" s="5" t="n">
        <v>257.99</v>
      </c>
      <c r="Y172" s="9" t="n">
        <v>1711</v>
      </c>
      <c r="Z172" s="5" t="n">
        <v>257.99</v>
      </c>
    </row>
    <row r="173" customFormat="false" ht="12.75" hidden="false" customHeight="false" outlineLevel="0" collapsed="false">
      <c r="A173" s="9" t="n">
        <v>1721</v>
      </c>
      <c r="B173" s="5" t="n">
        <v>592.01</v>
      </c>
      <c r="Y173" s="9" t="n">
        <v>1721</v>
      </c>
      <c r="Z173" s="5" t="n">
        <v>592.01</v>
      </c>
    </row>
    <row r="174" customFormat="false" ht="12.75" hidden="false" customHeight="false" outlineLevel="0" collapsed="false">
      <c r="A174" s="9" t="n">
        <v>1731</v>
      </c>
      <c r="B174" s="5" t="n">
        <v>367</v>
      </c>
      <c r="Y174" s="9" t="n">
        <v>1731</v>
      </c>
      <c r="Z174" s="5" t="n">
        <v>367</v>
      </c>
    </row>
    <row r="175" customFormat="false" ht="12.75" hidden="false" customHeight="false" outlineLevel="0" collapsed="false">
      <c r="A175" s="9" t="n">
        <v>1741</v>
      </c>
      <c r="B175" s="5" t="n">
        <v>657.99</v>
      </c>
      <c r="Y175" s="9" t="n">
        <v>1741</v>
      </c>
      <c r="Z175" s="5" t="n">
        <v>657.99</v>
      </c>
    </row>
    <row r="176" customFormat="false" ht="12.75" hidden="false" customHeight="false" outlineLevel="0" collapsed="false">
      <c r="A176" s="9" t="n">
        <v>1751</v>
      </c>
      <c r="B176" s="5" t="n">
        <v>407.99</v>
      </c>
      <c r="Y176" s="9" t="n">
        <v>1751</v>
      </c>
      <c r="Z176" s="5" t="n">
        <v>407.99</v>
      </c>
    </row>
    <row r="177" customFormat="false" ht="12.75" hidden="false" customHeight="false" outlineLevel="0" collapsed="false">
      <c r="A177" s="9" t="n">
        <v>1761</v>
      </c>
      <c r="B177" s="5" t="n">
        <v>623</v>
      </c>
      <c r="Y177" s="9" t="n">
        <v>1761</v>
      </c>
      <c r="Z177" s="5" t="n">
        <v>623</v>
      </c>
    </row>
    <row r="178" customFormat="false" ht="12.75" hidden="false" customHeight="false" outlineLevel="0" collapsed="false">
      <c r="A178" s="9" t="n">
        <v>1771</v>
      </c>
      <c r="B178" s="5" t="n">
        <v>263.99</v>
      </c>
      <c r="Y178" s="9" t="n">
        <v>1771</v>
      </c>
      <c r="Z178" s="5" t="n">
        <v>263.99</v>
      </c>
    </row>
    <row r="179" customFormat="false" ht="12.75" hidden="false" customHeight="false" outlineLevel="0" collapsed="false">
      <c r="A179" s="9" t="n">
        <v>1781</v>
      </c>
      <c r="B179" s="5" t="n">
        <v>587.01</v>
      </c>
      <c r="Y179" s="9" t="n">
        <v>1781</v>
      </c>
      <c r="Z179" s="5" t="n">
        <v>587.01</v>
      </c>
    </row>
    <row r="180" customFormat="false" ht="12.75" hidden="false" customHeight="false" outlineLevel="0" collapsed="false">
      <c r="A180" s="9" t="n">
        <v>1791</v>
      </c>
      <c r="B180" s="5" t="n">
        <v>371</v>
      </c>
      <c r="Y180" s="9" t="n">
        <v>1791</v>
      </c>
      <c r="Z180" s="5" t="n">
        <v>371</v>
      </c>
    </row>
    <row r="181" customFormat="false" ht="12.75" hidden="false" customHeight="false" outlineLevel="0" collapsed="false">
      <c r="A181" s="9" t="n">
        <v>1801</v>
      </c>
      <c r="B181" s="5" t="n">
        <v>588.99</v>
      </c>
      <c r="Y181" s="9" t="n">
        <v>1801</v>
      </c>
      <c r="Z181" s="5" t="n">
        <v>588.99</v>
      </c>
    </row>
    <row r="182" customFormat="false" ht="12.75" hidden="false" customHeight="false" outlineLevel="0" collapsed="false">
      <c r="A182" s="9" t="n">
        <v>1811</v>
      </c>
      <c r="B182" s="5" t="n">
        <v>285.01</v>
      </c>
      <c r="Y182" s="9" t="n">
        <v>1811</v>
      </c>
      <c r="Z182" s="5" t="n">
        <v>285.01</v>
      </c>
    </row>
    <row r="183" customFormat="false" ht="12.75" hidden="false" customHeight="false" outlineLevel="0" collapsed="false">
      <c r="A183" s="9" t="n">
        <v>1821</v>
      </c>
      <c r="B183" s="5" t="n">
        <v>632</v>
      </c>
      <c r="Y183" s="9" t="n">
        <v>1821</v>
      </c>
      <c r="Z183" s="5" t="n">
        <v>632</v>
      </c>
    </row>
    <row r="184" customFormat="false" ht="12.75" hidden="false" customHeight="false" outlineLevel="0" collapsed="false">
      <c r="A184" s="9" t="n">
        <v>1831</v>
      </c>
      <c r="B184" s="5" t="n">
        <v>368.01</v>
      </c>
      <c r="Y184" s="9" t="n">
        <v>1831</v>
      </c>
      <c r="Z184" s="5" t="n">
        <v>368.01</v>
      </c>
    </row>
    <row r="185" customFormat="false" ht="12.75" hidden="false" customHeight="false" outlineLevel="0" collapsed="false">
      <c r="A185" s="9" t="n">
        <v>1841</v>
      </c>
      <c r="B185" s="5" t="n">
        <v>599</v>
      </c>
      <c r="Y185" s="9" t="n">
        <v>1841</v>
      </c>
      <c r="Z185" s="5" t="n">
        <v>599</v>
      </c>
    </row>
    <row r="186" customFormat="false" ht="12.75" hidden="false" customHeight="false" outlineLevel="0" collapsed="false">
      <c r="A186" s="9" t="n">
        <v>1851</v>
      </c>
      <c r="B186" s="5" t="n">
        <v>318.01</v>
      </c>
      <c r="Y186" s="9" t="n">
        <v>1851</v>
      </c>
      <c r="Z186" s="5" t="n">
        <v>318.01</v>
      </c>
    </row>
    <row r="187" customFormat="false" ht="12.75" hidden="false" customHeight="false" outlineLevel="0" collapsed="false">
      <c r="A187" s="9" t="n">
        <v>1861</v>
      </c>
      <c r="B187" s="5" t="n">
        <v>588.99</v>
      </c>
      <c r="Y187" s="9" t="n">
        <v>1861</v>
      </c>
      <c r="Z187" s="5" t="n">
        <v>588.99</v>
      </c>
    </row>
    <row r="188" customFormat="false" ht="12.75" hidden="false" customHeight="false" outlineLevel="0" collapsed="false">
      <c r="A188" s="9" t="n">
        <v>1871</v>
      </c>
      <c r="B188" s="5" t="n">
        <v>308.98</v>
      </c>
      <c r="Y188" s="9" t="n">
        <v>1871</v>
      </c>
      <c r="Z188" s="5" t="n">
        <v>308.98</v>
      </c>
    </row>
    <row r="189" customFormat="false" ht="12.75" hidden="false" customHeight="false" outlineLevel="0" collapsed="false">
      <c r="A189" s="9" t="n">
        <v>1881</v>
      </c>
      <c r="B189" s="5" t="n">
        <v>512.01</v>
      </c>
      <c r="Y189" s="9" t="n">
        <v>1881</v>
      </c>
      <c r="Z189" s="5" t="n">
        <v>512.01</v>
      </c>
    </row>
    <row r="190" customFormat="false" ht="12.75" hidden="false" customHeight="false" outlineLevel="0" collapsed="false">
      <c r="A190" s="9" t="n">
        <v>1891</v>
      </c>
      <c r="B190" s="5" t="n">
        <v>260</v>
      </c>
      <c r="Y190" s="9" t="n">
        <v>1891</v>
      </c>
      <c r="Z190" s="5" t="n">
        <v>260</v>
      </c>
    </row>
    <row r="191" customFormat="false" ht="12.75" hidden="false" customHeight="false" outlineLevel="0" collapsed="false">
      <c r="A191" s="9" t="n">
        <v>1901</v>
      </c>
      <c r="B191" s="5" t="n">
        <v>571</v>
      </c>
      <c r="Y191" s="9" t="n">
        <v>1901</v>
      </c>
      <c r="Z191" s="5" t="n">
        <v>571</v>
      </c>
    </row>
    <row r="192" customFormat="false" ht="12.75" hidden="false" customHeight="false" outlineLevel="0" collapsed="false">
      <c r="A192" s="9" t="n">
        <v>1911</v>
      </c>
      <c r="B192" s="5" t="n">
        <v>346.01</v>
      </c>
      <c r="Y192" s="9" t="n">
        <v>1911</v>
      </c>
      <c r="Z192" s="5" t="n">
        <v>346.01</v>
      </c>
    </row>
    <row r="193" customFormat="false" ht="12.75" hidden="false" customHeight="false" outlineLevel="0" collapsed="false">
      <c r="A193" s="9" t="n">
        <v>1921</v>
      </c>
      <c r="B193" s="5" t="n">
        <v>725</v>
      </c>
      <c r="Y193" s="9" t="n">
        <v>1921</v>
      </c>
      <c r="Z193" s="5" t="n">
        <v>725</v>
      </c>
    </row>
    <row r="194" customFormat="false" ht="12.75" hidden="false" customHeight="false" outlineLevel="0" collapsed="false">
      <c r="A194" s="9" t="n">
        <v>1931</v>
      </c>
      <c r="B194" s="5" t="n">
        <v>261.01</v>
      </c>
      <c r="Y194" s="9" t="n">
        <v>1931</v>
      </c>
      <c r="Z194" s="5" t="n">
        <v>261.01</v>
      </c>
    </row>
    <row r="195" customFormat="false" ht="12.75" hidden="false" customHeight="false" outlineLevel="0" collapsed="false">
      <c r="A195" s="9" t="n">
        <v>1941</v>
      </c>
      <c r="B195" s="5" t="n">
        <v>486.99</v>
      </c>
      <c r="Y195" s="9" t="n">
        <v>1941</v>
      </c>
      <c r="Z195" s="5" t="n">
        <v>486.99</v>
      </c>
    </row>
    <row r="196" customFormat="false" ht="12.75" hidden="false" customHeight="false" outlineLevel="0" collapsed="false">
      <c r="A196" s="9" t="n">
        <v>1951</v>
      </c>
      <c r="B196" s="5" t="n">
        <v>192.01</v>
      </c>
      <c r="Y196" s="9" t="n">
        <v>1951</v>
      </c>
      <c r="Z196" s="5" t="n">
        <v>192.01</v>
      </c>
    </row>
    <row r="197" customFormat="false" ht="12.75" hidden="false" customHeight="false" outlineLevel="0" collapsed="false">
      <c r="A197" s="9" t="n">
        <v>1961</v>
      </c>
      <c r="B197" s="5" t="n">
        <v>592.99</v>
      </c>
      <c r="Y197" s="9" t="n">
        <v>1961</v>
      </c>
      <c r="Z197" s="5" t="n">
        <v>592.99</v>
      </c>
    </row>
    <row r="198" customFormat="false" ht="12.75" hidden="false" customHeight="false" outlineLevel="0" collapsed="false">
      <c r="A198" s="9" t="n">
        <v>1971</v>
      </c>
      <c r="B198" s="5" t="n">
        <v>293</v>
      </c>
      <c r="Y198" s="9" t="n">
        <v>1971</v>
      </c>
      <c r="Z198" s="5" t="n">
        <v>293</v>
      </c>
    </row>
    <row r="199" customFormat="false" ht="12.75" hidden="false" customHeight="false" outlineLevel="0" collapsed="false">
      <c r="A199" s="9" t="n">
        <v>1981</v>
      </c>
      <c r="B199" s="5" t="n">
        <v>539</v>
      </c>
      <c r="Y199" s="9" t="n">
        <v>1981</v>
      </c>
      <c r="Z199" s="5" t="n">
        <v>539</v>
      </c>
    </row>
    <row r="200" customFormat="false" ht="12.75" hidden="false" customHeight="false" outlineLevel="0" collapsed="false">
      <c r="A200" s="9" t="n">
        <v>1991</v>
      </c>
      <c r="B200" s="5" t="n">
        <v>188.99</v>
      </c>
      <c r="Y200" s="9" t="n">
        <v>1991</v>
      </c>
      <c r="Z200" s="5" t="n">
        <v>188.99</v>
      </c>
    </row>
    <row r="201" customFormat="false" ht="12.75" hidden="false" customHeight="false" outlineLevel="0" collapsed="false">
      <c r="A201" s="9" t="n">
        <v>2001</v>
      </c>
      <c r="B201" s="5" t="n">
        <v>554.01</v>
      </c>
      <c r="Y201" s="9" t="n">
        <v>2001</v>
      </c>
      <c r="Z201" s="5" t="n">
        <v>554.01</v>
      </c>
    </row>
    <row r="202" customFormat="false" ht="12.75" hidden="false" customHeight="false" outlineLevel="0" collapsed="false">
      <c r="A202" s="9" t="n">
        <v>2011</v>
      </c>
      <c r="B202" s="5" t="n">
        <v>0</v>
      </c>
      <c r="Y202" s="9" t="n">
        <v>2011</v>
      </c>
      <c r="Z202" s="5" t="n">
        <v>0</v>
      </c>
    </row>
    <row r="203" customFormat="false" ht="12.75" hidden="false" customHeight="false" outlineLevel="0" collapsed="false">
      <c r="A203" s="9" t="n">
        <v>2021</v>
      </c>
      <c r="B203" s="5" t="n">
        <v>513.01</v>
      </c>
      <c r="Y203" s="9" t="n">
        <v>2021</v>
      </c>
      <c r="Z203" s="5" t="n">
        <v>513.01</v>
      </c>
    </row>
    <row r="204" customFormat="false" ht="12.75" hidden="false" customHeight="false" outlineLevel="0" collapsed="false">
      <c r="A204" s="9" t="n">
        <v>2031</v>
      </c>
      <c r="B204" s="5" t="n">
        <v>292</v>
      </c>
      <c r="Y204" s="9" t="n">
        <v>2031</v>
      </c>
      <c r="Z204" s="5" t="n">
        <v>292</v>
      </c>
    </row>
    <row r="205" customFormat="false" ht="12.75" hidden="false" customHeight="false" outlineLevel="0" collapsed="false">
      <c r="A205" s="9" t="n">
        <v>2041</v>
      </c>
      <c r="B205" s="5" t="n">
        <v>562</v>
      </c>
      <c r="Y205" s="9" t="n">
        <v>2041</v>
      </c>
      <c r="Z205" s="5" t="n">
        <v>562</v>
      </c>
    </row>
    <row r="206" customFormat="false" ht="12.75" hidden="false" customHeight="false" outlineLevel="0" collapsed="false">
      <c r="A206" s="9" t="n">
        <v>2051</v>
      </c>
      <c r="B206" s="5" t="n">
        <v>267.01</v>
      </c>
      <c r="Y206" s="9" t="n">
        <v>2051</v>
      </c>
      <c r="Z206" s="5" t="n">
        <v>267.01</v>
      </c>
    </row>
    <row r="207" customFormat="false" ht="12.75" hidden="false" customHeight="false" outlineLevel="0" collapsed="false">
      <c r="A207" s="9" t="n">
        <v>2061</v>
      </c>
      <c r="B207" s="5" t="n">
        <v>585</v>
      </c>
      <c r="Y207" s="9" t="n">
        <v>2061</v>
      </c>
      <c r="Z207" s="5" t="n">
        <v>585</v>
      </c>
    </row>
    <row r="208" customFormat="false" ht="12.75" hidden="false" customHeight="false" outlineLevel="0" collapsed="false">
      <c r="A208" s="9" t="n">
        <v>2071</v>
      </c>
      <c r="B208" s="5" t="n">
        <v>313.99</v>
      </c>
      <c r="Y208" s="9" t="n">
        <v>2071</v>
      </c>
      <c r="Z208" s="5" t="n">
        <v>313.99</v>
      </c>
    </row>
    <row r="209" customFormat="false" ht="12.75" hidden="false" customHeight="false" outlineLevel="0" collapsed="false">
      <c r="A209" s="9" t="n">
        <v>2081</v>
      </c>
      <c r="B209" s="5" t="n">
        <v>523.99</v>
      </c>
      <c r="Y209" s="9" t="n">
        <v>2081</v>
      </c>
      <c r="Z209" s="5" t="n">
        <v>523.99</v>
      </c>
    </row>
    <row r="210" customFormat="false" ht="12.75" hidden="false" customHeight="false" outlineLevel="0" collapsed="false">
      <c r="A210" s="9" t="n">
        <v>2091</v>
      </c>
      <c r="B210" s="5" t="n">
        <v>299.01</v>
      </c>
      <c r="Y210" s="9" t="n">
        <v>2091</v>
      </c>
      <c r="Z210" s="5" t="n">
        <v>299.01</v>
      </c>
    </row>
    <row r="211" customFormat="false" ht="12.75" hidden="false" customHeight="false" outlineLevel="0" collapsed="false">
      <c r="A211" s="9" t="n">
        <v>2101</v>
      </c>
      <c r="B211" s="5" t="n">
        <v>513.01</v>
      </c>
      <c r="Y211" s="9" t="n">
        <v>2101</v>
      </c>
      <c r="Z211" s="5" t="n">
        <v>513.01</v>
      </c>
    </row>
    <row r="212" customFormat="false" ht="12.75" hidden="false" customHeight="false" outlineLevel="0" collapsed="false">
      <c r="A212" s="9" t="n">
        <v>2111</v>
      </c>
      <c r="B212" s="5" t="n">
        <v>299.01</v>
      </c>
      <c r="Y212" s="9" t="n">
        <v>2111</v>
      </c>
      <c r="Z212" s="5" t="n">
        <v>299.01</v>
      </c>
    </row>
    <row r="213" customFormat="false" ht="12.75" hidden="false" customHeight="false" outlineLevel="0" collapsed="false">
      <c r="A213" s="9" t="n">
        <v>2121</v>
      </c>
      <c r="B213" s="5" t="n">
        <v>569.01</v>
      </c>
      <c r="Y213" s="9" t="n">
        <v>2121</v>
      </c>
      <c r="Z213" s="5" t="n">
        <v>569.01</v>
      </c>
    </row>
    <row r="214" customFormat="false" ht="12.75" hidden="false" customHeight="false" outlineLevel="0" collapsed="false">
      <c r="A214" s="9" t="n">
        <v>2131</v>
      </c>
      <c r="B214" s="5" t="n">
        <v>271.99</v>
      </c>
      <c r="Y214" s="9" t="n">
        <v>2131</v>
      </c>
      <c r="Z214" s="5" t="n">
        <v>271.99</v>
      </c>
    </row>
    <row r="215" customFormat="false" ht="12.75" hidden="false" customHeight="false" outlineLevel="0" collapsed="false">
      <c r="A215" s="9" t="n">
        <v>2141</v>
      </c>
      <c r="B215" s="5" t="n">
        <v>535</v>
      </c>
      <c r="Y215" s="9" t="n">
        <v>2141</v>
      </c>
      <c r="Z215" s="5" t="n">
        <v>535</v>
      </c>
    </row>
    <row r="216" customFormat="false" ht="12.75" hidden="false" customHeight="false" outlineLevel="0" collapsed="false">
      <c r="A216" s="9" t="n">
        <v>2151</v>
      </c>
      <c r="B216" s="5" t="n">
        <v>298</v>
      </c>
      <c r="Y216" s="9" t="n">
        <v>2151</v>
      </c>
      <c r="Z216" s="5" t="n">
        <v>298</v>
      </c>
    </row>
    <row r="217" customFormat="false" ht="12.75" hidden="false" customHeight="false" outlineLevel="0" collapsed="false">
      <c r="A217" s="9" t="n">
        <v>2161</v>
      </c>
      <c r="B217" s="5" t="n">
        <v>522.99</v>
      </c>
      <c r="Y217" s="9" t="n">
        <v>2161</v>
      </c>
      <c r="Z217" s="5" t="n">
        <v>522.99</v>
      </c>
    </row>
    <row r="218" customFormat="false" ht="12.75" hidden="false" customHeight="false" outlineLevel="0" collapsed="false">
      <c r="A218" s="9" t="n">
        <v>2171</v>
      </c>
      <c r="B218" s="5" t="n">
        <v>290.99</v>
      </c>
      <c r="Y218" s="9" t="n">
        <v>2171</v>
      </c>
      <c r="Z218" s="5" t="n">
        <v>290.99</v>
      </c>
    </row>
    <row r="219" customFormat="false" ht="12.75" hidden="false" customHeight="false" outlineLevel="0" collapsed="false">
      <c r="A219" s="9" t="n">
        <v>2181</v>
      </c>
      <c r="B219" s="5" t="n">
        <v>680.01</v>
      </c>
      <c r="Y219" s="9" t="n">
        <v>2181</v>
      </c>
      <c r="Z219" s="5" t="n">
        <v>680.01</v>
      </c>
    </row>
    <row r="220" customFormat="false" ht="12.75" hidden="false" customHeight="false" outlineLevel="0" collapsed="false">
      <c r="A220" s="9" t="n">
        <v>2191</v>
      </c>
      <c r="B220" s="5" t="n">
        <v>443.99</v>
      </c>
      <c r="Y220" s="9" t="n">
        <v>2191</v>
      </c>
      <c r="Z220" s="5" t="n">
        <v>443.99</v>
      </c>
    </row>
    <row r="221" customFormat="false" ht="12.75" hidden="false" customHeight="false" outlineLevel="0" collapsed="false">
      <c r="A221" s="9" t="n">
        <v>2201</v>
      </c>
      <c r="B221" s="5" t="n">
        <v>683</v>
      </c>
      <c r="Y221" s="9" t="n">
        <v>2201</v>
      </c>
      <c r="Z221" s="5" t="n">
        <v>683</v>
      </c>
    </row>
    <row r="222" customFormat="false" ht="12.75" hidden="false" customHeight="false" outlineLevel="0" collapsed="false">
      <c r="A222" s="9" t="n">
        <v>2211</v>
      </c>
      <c r="B222" s="5" t="n">
        <v>396.01</v>
      </c>
      <c r="Y222" s="9" t="n">
        <v>2211</v>
      </c>
      <c r="Z222" s="5" t="n">
        <v>396.01</v>
      </c>
    </row>
    <row r="223" customFormat="false" ht="12.75" hidden="false" customHeight="false" outlineLevel="0" collapsed="false">
      <c r="A223" s="9" t="n">
        <v>2221</v>
      </c>
      <c r="B223" s="5" t="n">
        <v>678</v>
      </c>
      <c r="Y223" s="9" t="n">
        <v>2221</v>
      </c>
      <c r="Z223" s="5" t="n">
        <v>678</v>
      </c>
    </row>
    <row r="224" customFormat="false" ht="12.75" hidden="false" customHeight="false" outlineLevel="0" collapsed="false">
      <c r="A224" s="9" t="n">
        <v>2231</v>
      </c>
      <c r="B224" s="5" t="n">
        <v>374.01</v>
      </c>
      <c r="Y224" s="9" t="n">
        <v>2231</v>
      </c>
      <c r="Z224" s="5" t="n">
        <v>374.01</v>
      </c>
    </row>
    <row r="225" customFormat="false" ht="12.75" hidden="false" customHeight="false" outlineLevel="0" collapsed="false">
      <c r="A225" s="9" t="n">
        <v>2241</v>
      </c>
      <c r="B225" s="5" t="n">
        <v>701</v>
      </c>
      <c r="Y225" s="9" t="n">
        <v>2241</v>
      </c>
      <c r="Z225" s="5" t="n">
        <v>701</v>
      </c>
    </row>
    <row r="226" customFormat="false" ht="12.75" hidden="false" customHeight="false" outlineLevel="0" collapsed="false">
      <c r="A226" s="9" t="n">
        <v>2251</v>
      </c>
      <c r="B226" s="5" t="n">
        <v>276.01</v>
      </c>
      <c r="Y226" s="9" t="n">
        <v>2251</v>
      </c>
      <c r="Z226" s="5" t="n">
        <v>276.01</v>
      </c>
    </row>
    <row r="227" customFormat="false" ht="12.75" hidden="false" customHeight="false" outlineLevel="0" collapsed="false">
      <c r="A227" s="9" t="n">
        <v>2261</v>
      </c>
      <c r="B227" s="5" t="n">
        <v>606.99</v>
      </c>
      <c r="Y227" s="9" t="n">
        <v>2261</v>
      </c>
      <c r="Z227" s="5" t="n">
        <v>606.99</v>
      </c>
    </row>
    <row r="228" customFormat="false" ht="12.75" hidden="false" customHeight="false" outlineLevel="0" collapsed="false">
      <c r="A228" s="9" t="n">
        <v>2271</v>
      </c>
      <c r="B228" s="5" t="n">
        <v>331.01</v>
      </c>
      <c r="Y228" s="9" t="n">
        <v>2271</v>
      </c>
      <c r="Z228" s="5" t="n">
        <v>331.01</v>
      </c>
    </row>
    <row r="229" customFormat="false" ht="12.75" hidden="false" customHeight="false" outlineLevel="0" collapsed="false">
      <c r="A229" s="9" t="n">
        <v>2281</v>
      </c>
      <c r="B229" s="5" t="n">
        <v>541.99</v>
      </c>
      <c r="Y229" s="9" t="n">
        <v>2281</v>
      </c>
      <c r="Z229" s="5" t="n">
        <v>541.99</v>
      </c>
    </row>
    <row r="230" customFormat="false" ht="12.75" hidden="false" customHeight="false" outlineLevel="0" collapsed="false">
      <c r="A230" s="9" t="n">
        <v>2291</v>
      </c>
      <c r="B230" s="5" t="n">
        <v>339</v>
      </c>
      <c r="Y230" s="9" t="n">
        <v>2291</v>
      </c>
      <c r="Z230" s="5" t="n">
        <v>339</v>
      </c>
    </row>
    <row r="231" customFormat="false" ht="12.75" hidden="false" customHeight="false" outlineLevel="0" collapsed="false">
      <c r="A231" s="9" t="n">
        <v>2301</v>
      </c>
      <c r="B231" s="5" t="n">
        <v>572</v>
      </c>
      <c r="Y231" s="9" t="n">
        <v>2301</v>
      </c>
      <c r="Z231" s="5" t="n">
        <v>572</v>
      </c>
    </row>
    <row r="232" customFormat="false" ht="12.75" hidden="false" customHeight="false" outlineLevel="0" collapsed="false">
      <c r="A232" s="9" t="n">
        <v>2311</v>
      </c>
      <c r="B232" s="5" t="n">
        <v>274</v>
      </c>
      <c r="Y232" s="9" t="n">
        <v>2311</v>
      </c>
      <c r="Z232" s="5" t="n">
        <v>274</v>
      </c>
    </row>
    <row r="233" customFormat="false" ht="12.75" hidden="false" customHeight="false" outlineLevel="0" collapsed="false">
      <c r="A233" s="9" t="n">
        <v>2321</v>
      </c>
      <c r="B233" s="5" t="n">
        <v>499.99</v>
      </c>
      <c r="Y233" s="9" t="n">
        <v>2321</v>
      </c>
      <c r="Z233" s="5" t="n">
        <v>499.99</v>
      </c>
    </row>
    <row r="234" customFormat="false" ht="12.75" hidden="false" customHeight="false" outlineLevel="0" collapsed="false">
      <c r="A234" s="9" t="n">
        <v>2331</v>
      </c>
      <c r="B234" s="5" t="n">
        <v>285.01</v>
      </c>
      <c r="Y234" s="9" t="n">
        <v>2331</v>
      </c>
      <c r="Z234" s="5" t="n">
        <v>285.01</v>
      </c>
    </row>
    <row r="235" customFormat="false" ht="12.75" hidden="false" customHeight="false" outlineLevel="0" collapsed="false">
      <c r="A235" s="9" t="n">
        <v>2341</v>
      </c>
      <c r="B235" s="5" t="n">
        <v>564.99</v>
      </c>
      <c r="Y235" s="9" t="n">
        <v>2341</v>
      </c>
      <c r="Z235" s="5" t="n">
        <v>564.99</v>
      </c>
    </row>
    <row r="236" customFormat="false" ht="12.75" hidden="false" customHeight="false" outlineLevel="0" collapsed="false">
      <c r="A236" s="9" t="n">
        <v>2351</v>
      </c>
      <c r="B236" s="5" t="n">
        <v>274</v>
      </c>
      <c r="Y236" s="9" t="n">
        <v>2351</v>
      </c>
      <c r="Z236" s="5" t="n">
        <v>274</v>
      </c>
    </row>
    <row r="237" customFormat="false" ht="12.75" hidden="false" customHeight="false" outlineLevel="0" collapsed="false">
      <c r="A237" s="9" t="n">
        <v>2361</v>
      </c>
      <c r="B237" s="5" t="n">
        <v>490.99</v>
      </c>
      <c r="Y237" s="9" t="n">
        <v>2361</v>
      </c>
      <c r="Z237" s="5" t="n">
        <v>490.99</v>
      </c>
    </row>
    <row r="238" customFormat="false" ht="12.75" hidden="false" customHeight="false" outlineLevel="0" collapsed="false">
      <c r="A238" s="9" t="n">
        <v>2371</v>
      </c>
      <c r="B238" s="5" t="n">
        <v>237</v>
      </c>
      <c r="Y238" s="9" t="n">
        <v>2371</v>
      </c>
      <c r="Z238" s="5" t="n">
        <v>237</v>
      </c>
    </row>
    <row r="239" customFormat="false" ht="12.75" hidden="false" customHeight="false" outlineLevel="0" collapsed="false">
      <c r="A239" s="9" t="n">
        <v>2381</v>
      </c>
      <c r="B239" s="5" t="n">
        <v>495.99</v>
      </c>
      <c r="Y239" s="9" t="n">
        <v>2381</v>
      </c>
      <c r="Z239" s="5" t="n">
        <v>495.99</v>
      </c>
    </row>
    <row r="240" customFormat="false" ht="12.75" hidden="false" customHeight="false" outlineLevel="0" collapsed="false">
      <c r="A240" s="9" t="n">
        <v>2391</v>
      </c>
      <c r="B240" s="5" t="n">
        <v>-75.98</v>
      </c>
      <c r="Y240" s="9" t="n">
        <v>2391</v>
      </c>
      <c r="Z240" s="5" t="n">
        <v>-75.98</v>
      </c>
    </row>
    <row r="241" customFormat="false" ht="12.75" hidden="false" customHeight="false" outlineLevel="0" collapsed="false">
      <c r="A241" s="9" t="n">
        <v>2401</v>
      </c>
      <c r="B241" s="5" t="n">
        <v>141.99</v>
      </c>
      <c r="Y241" s="9" t="n">
        <v>2401</v>
      </c>
      <c r="Z241" s="5" t="n">
        <v>141.99</v>
      </c>
    </row>
    <row r="242" customFormat="false" ht="12.75" hidden="false" customHeight="false" outlineLevel="0" collapsed="false">
      <c r="A242" s="9" t="n">
        <v>2411</v>
      </c>
      <c r="B242" s="5" t="n">
        <v>-275.98</v>
      </c>
      <c r="Y242" s="9" t="n">
        <v>2411</v>
      </c>
      <c r="Z242" s="5" t="n">
        <v>-275.98</v>
      </c>
    </row>
    <row r="243" customFormat="false" ht="12.75" hidden="false" customHeight="false" outlineLevel="0" collapsed="false">
      <c r="A243" s="9" t="n">
        <v>2421</v>
      </c>
      <c r="B243" s="5" t="n">
        <v>71.01</v>
      </c>
      <c r="Y243" s="9" t="n">
        <v>2421</v>
      </c>
      <c r="Z243" s="5" t="n">
        <v>71.01</v>
      </c>
    </row>
    <row r="244" customFormat="false" ht="12.75" hidden="false" customHeight="false" outlineLevel="0" collapsed="false">
      <c r="A244" s="9" t="n">
        <v>2431</v>
      </c>
      <c r="B244" s="5" t="n">
        <v>-308.95</v>
      </c>
      <c r="Y244" s="9" t="n">
        <v>2431</v>
      </c>
      <c r="Z244" s="5" t="n">
        <v>-308.95</v>
      </c>
    </row>
    <row r="245" customFormat="false" ht="12.75" hidden="false" customHeight="false" outlineLevel="0" collapsed="false">
      <c r="A245" s="9" t="n">
        <v>2441</v>
      </c>
      <c r="B245" s="5" t="n">
        <v>19</v>
      </c>
      <c r="Y245" s="9" t="n">
        <v>2441</v>
      </c>
      <c r="Z245" s="5" t="n">
        <v>19</v>
      </c>
    </row>
    <row r="246" customFormat="false" ht="12.75" hidden="false" customHeight="false" outlineLevel="0" collapsed="false">
      <c r="A246" s="9" t="n">
        <v>2451</v>
      </c>
      <c r="B246" s="5" t="n">
        <v>-248.96</v>
      </c>
      <c r="Y246" s="9" t="n">
        <v>2451</v>
      </c>
      <c r="Z246" s="5" t="n">
        <v>-248.96</v>
      </c>
    </row>
    <row r="247" customFormat="false" ht="12.75" hidden="false" customHeight="false" outlineLevel="0" collapsed="false">
      <c r="A247" s="9" t="n">
        <v>2461</v>
      </c>
      <c r="B247" s="5" t="n">
        <v>137.01</v>
      </c>
      <c r="Y247" s="9" t="n">
        <v>2461</v>
      </c>
      <c r="Z247" s="5" t="n">
        <v>137.01</v>
      </c>
    </row>
    <row r="248" customFormat="false" ht="12.75" hidden="false" customHeight="false" outlineLevel="0" collapsed="false">
      <c r="A248" s="9" t="n">
        <v>2471</v>
      </c>
      <c r="B248" s="5" t="n">
        <v>-92.97</v>
      </c>
      <c r="Y248" s="9" t="n">
        <v>2471</v>
      </c>
      <c r="Z248" s="5" t="n">
        <v>-92.97</v>
      </c>
    </row>
    <row r="249" customFormat="false" ht="12.75" hidden="false" customHeight="false" outlineLevel="0" collapsed="false">
      <c r="A249" s="9" t="n">
        <v>2481</v>
      </c>
      <c r="B249" s="5" t="n">
        <v>657.99</v>
      </c>
      <c r="Y249" s="9" t="n">
        <v>2481</v>
      </c>
      <c r="Z249" s="5" t="n">
        <v>657.99</v>
      </c>
    </row>
    <row r="250" customFormat="false" ht="12.75" hidden="false" customHeight="false" outlineLevel="0" collapsed="false">
      <c r="A250" s="9" t="n">
        <v>2491</v>
      </c>
      <c r="B250" s="5" t="n">
        <v>275.01</v>
      </c>
      <c r="Y250" s="9" t="n">
        <v>2491</v>
      </c>
      <c r="Z250" s="5" t="n">
        <v>275.01</v>
      </c>
    </row>
    <row r="251" customFormat="false" ht="12.75" hidden="false" customHeight="false" outlineLevel="0" collapsed="false">
      <c r="A251" s="9" t="n">
        <v>2501</v>
      </c>
      <c r="B251" s="5" t="n">
        <v>534</v>
      </c>
      <c r="Y251" s="9" t="n">
        <v>2501</v>
      </c>
      <c r="Z251" s="5" t="n">
        <v>534</v>
      </c>
    </row>
    <row r="252" customFormat="false" ht="12.75" hidden="false" customHeight="false" outlineLevel="0" collapsed="false">
      <c r="A252" s="9" t="n">
        <v>2511</v>
      </c>
      <c r="B252" s="5" t="n">
        <v>239.99</v>
      </c>
      <c r="Y252" s="9" t="n">
        <v>2511</v>
      </c>
      <c r="Z252" s="5" t="n">
        <v>239.99</v>
      </c>
    </row>
    <row r="253" customFormat="false" ht="12.75" hidden="false" customHeight="false" outlineLevel="0" collapsed="false">
      <c r="A253" s="9" t="n">
        <v>2521</v>
      </c>
      <c r="B253" s="5" t="n">
        <v>611.99</v>
      </c>
      <c r="Y253" s="9" t="n">
        <v>2521</v>
      </c>
      <c r="Z253" s="5" t="n">
        <v>611.99</v>
      </c>
    </row>
    <row r="254" customFormat="false" ht="12.75" hidden="false" customHeight="false" outlineLevel="0" collapsed="false">
      <c r="A254" s="9" t="n">
        <v>2531</v>
      </c>
      <c r="B254" s="5" t="n">
        <v>360.01</v>
      </c>
      <c r="Y254" s="9" t="n">
        <v>2531</v>
      </c>
      <c r="Z254" s="5" t="n">
        <v>360.01</v>
      </c>
    </row>
    <row r="255" customFormat="false" ht="12.75" hidden="false" customHeight="false" outlineLevel="0" collapsed="false">
      <c r="A255" s="9" t="n">
        <v>2541</v>
      </c>
      <c r="B255" s="5" t="n">
        <v>690.02</v>
      </c>
      <c r="Y255" s="9" t="n">
        <v>2541</v>
      </c>
      <c r="Z255" s="5" t="n">
        <v>690.02</v>
      </c>
    </row>
    <row r="256" customFormat="false" ht="12.75" hidden="false" customHeight="false" outlineLevel="0" collapsed="false">
      <c r="A256" s="9" t="n">
        <v>2551</v>
      </c>
      <c r="B256" s="5" t="n">
        <v>314.99</v>
      </c>
      <c r="Y256" s="9" t="n">
        <v>2551</v>
      </c>
      <c r="Z256" s="5" t="n">
        <v>314.99</v>
      </c>
    </row>
    <row r="257" customFormat="false" ht="12.75" hidden="false" customHeight="false" outlineLevel="0" collapsed="false">
      <c r="A257" s="9" t="n">
        <v>2561</v>
      </c>
      <c r="B257" s="5" t="n">
        <v>689.01</v>
      </c>
      <c r="Y257" s="9" t="n">
        <v>2561</v>
      </c>
      <c r="Z257" s="5" t="n">
        <v>689.01</v>
      </c>
    </row>
    <row r="258" customFormat="false" ht="12.75" hidden="false" customHeight="false" outlineLevel="0" collapsed="false">
      <c r="A258" s="9" t="n">
        <v>2571</v>
      </c>
      <c r="B258" s="5" t="n">
        <v>306</v>
      </c>
      <c r="Y258" s="9" t="n">
        <v>2571</v>
      </c>
      <c r="Z258" s="5" t="n">
        <v>306</v>
      </c>
    </row>
    <row r="259" customFormat="false" ht="12.75" hidden="false" customHeight="false" outlineLevel="0" collapsed="false">
      <c r="A259" s="9" t="n">
        <v>2581</v>
      </c>
      <c r="B259" s="5" t="n">
        <v>698.01</v>
      </c>
      <c r="Y259" s="9" t="n">
        <v>2581</v>
      </c>
      <c r="Z259" s="5" t="n">
        <v>698.01</v>
      </c>
    </row>
    <row r="260" customFormat="false" ht="12.75" hidden="false" customHeight="false" outlineLevel="0" collapsed="false">
      <c r="A260" s="9" t="n">
        <v>2591</v>
      </c>
      <c r="B260" s="5" t="n">
        <v>416.99</v>
      </c>
      <c r="Y260" s="9" t="n">
        <v>2591</v>
      </c>
      <c r="Z260" s="5" t="n">
        <v>416.99</v>
      </c>
    </row>
    <row r="261" customFormat="false" ht="12.75" hidden="false" customHeight="false" outlineLevel="0" collapsed="false">
      <c r="A261" s="9" t="n">
        <v>2601</v>
      </c>
      <c r="B261" s="5" t="n">
        <v>666.01</v>
      </c>
      <c r="Y261" s="9" t="n">
        <v>2601</v>
      </c>
      <c r="Z261" s="5" t="n">
        <v>666.01</v>
      </c>
    </row>
    <row r="262" customFormat="false" ht="12.75" hidden="false" customHeight="false" outlineLevel="0" collapsed="false">
      <c r="A262" s="9" t="n">
        <v>2611</v>
      </c>
      <c r="B262" s="5" t="n">
        <v>392.01</v>
      </c>
      <c r="Y262" s="9" t="n">
        <v>2611</v>
      </c>
      <c r="Z262" s="5" t="n">
        <v>392.01</v>
      </c>
    </row>
    <row r="263" customFormat="false" ht="12.75" hidden="false" customHeight="false" outlineLevel="0" collapsed="false">
      <c r="A263" s="9" t="n">
        <v>2621</v>
      </c>
      <c r="B263" s="5" t="n">
        <v>699.01</v>
      </c>
      <c r="Y263" s="9" t="n">
        <v>2621</v>
      </c>
      <c r="Z263" s="5" t="n">
        <v>699.01</v>
      </c>
    </row>
    <row r="264" customFormat="false" ht="12.75" hidden="false" customHeight="false" outlineLevel="0" collapsed="false">
      <c r="A264" s="9" t="n">
        <v>2631</v>
      </c>
      <c r="B264" s="5" t="n">
        <v>374.01</v>
      </c>
      <c r="Y264" s="9" t="n">
        <v>2631</v>
      </c>
      <c r="Z264" s="5" t="n">
        <v>374.01</v>
      </c>
    </row>
    <row r="265" customFormat="false" ht="12.75" hidden="false" customHeight="false" outlineLevel="0" collapsed="false">
      <c r="A265" s="9" t="n">
        <v>2641</v>
      </c>
      <c r="B265" s="5" t="n">
        <v>701</v>
      </c>
      <c r="Y265" s="9" t="n">
        <v>2641</v>
      </c>
      <c r="Z265" s="5" t="n">
        <v>701</v>
      </c>
    </row>
    <row r="266" customFormat="false" ht="12.75" hidden="false" customHeight="false" outlineLevel="0" collapsed="false">
      <c r="A266" s="9" t="n">
        <v>2651</v>
      </c>
      <c r="B266" s="5" t="n">
        <v>368.01</v>
      </c>
      <c r="Y266" s="9" t="n">
        <v>2651</v>
      </c>
      <c r="Z266" s="5" t="n">
        <v>368.01</v>
      </c>
    </row>
    <row r="267" customFormat="false" ht="12.75" hidden="false" customHeight="false" outlineLevel="0" collapsed="false">
      <c r="A267" s="9" t="n">
        <v>2661</v>
      </c>
      <c r="B267" s="5" t="n">
        <v>658.99</v>
      </c>
      <c r="Y267" s="9" t="n">
        <v>2661</v>
      </c>
      <c r="Z267" s="5" t="n">
        <v>658.99</v>
      </c>
    </row>
    <row r="268" customFormat="false" ht="12.75" hidden="false" customHeight="false" outlineLevel="0" collapsed="false">
      <c r="A268" s="9" t="n">
        <v>2671</v>
      </c>
      <c r="B268" s="5" t="n">
        <v>345.01</v>
      </c>
      <c r="Y268" s="9" t="n">
        <v>2671</v>
      </c>
      <c r="Z268" s="5" t="n">
        <v>345.01</v>
      </c>
    </row>
    <row r="269" customFormat="false" ht="12.75" hidden="false" customHeight="false" outlineLevel="0" collapsed="false">
      <c r="A269" s="9" t="n">
        <v>2681</v>
      </c>
      <c r="B269" s="5" t="n">
        <v>650</v>
      </c>
      <c r="Y269" s="9" t="n">
        <v>2681</v>
      </c>
      <c r="Z269" s="5" t="n">
        <v>650</v>
      </c>
    </row>
    <row r="270" customFormat="false" ht="12.75" hidden="false" customHeight="false" outlineLevel="0" collapsed="false">
      <c r="A270" s="9" t="n">
        <v>2691</v>
      </c>
      <c r="B270" s="5" t="n">
        <v>402.99</v>
      </c>
      <c r="Y270" s="9" t="n">
        <v>2691</v>
      </c>
      <c r="Z270" s="5" t="n">
        <v>402.99</v>
      </c>
    </row>
    <row r="271" customFormat="false" ht="12.75" hidden="false" customHeight="false" outlineLevel="0" collapsed="false">
      <c r="A271" s="9" t="n">
        <v>2701</v>
      </c>
      <c r="B271" s="5" t="n">
        <v>610.01</v>
      </c>
      <c r="Y271" s="9" t="n">
        <v>2701</v>
      </c>
      <c r="Z271" s="5" t="n">
        <v>610.01</v>
      </c>
    </row>
    <row r="272" customFormat="false" ht="12.75" hidden="false" customHeight="false" outlineLevel="0" collapsed="false">
      <c r="A272" s="9" t="n">
        <v>2711</v>
      </c>
      <c r="B272" s="5" t="n">
        <v>392.99</v>
      </c>
      <c r="Y272" s="9" t="n">
        <v>2711</v>
      </c>
      <c r="Z272" s="5" t="n">
        <v>392.99</v>
      </c>
    </row>
    <row r="273" customFormat="false" ht="12.75" hidden="false" customHeight="false" outlineLevel="0" collapsed="false">
      <c r="A273" s="9" t="n">
        <v>2721</v>
      </c>
      <c r="B273" s="5" t="n">
        <v>637</v>
      </c>
      <c r="Y273" s="9" t="n">
        <v>2721</v>
      </c>
      <c r="Z273" s="5" t="n">
        <v>637</v>
      </c>
    </row>
    <row r="274" customFormat="false" ht="12.75" hidden="false" customHeight="false" outlineLevel="0" collapsed="false">
      <c r="A274" s="9" t="n">
        <v>2731</v>
      </c>
      <c r="B274" s="5" t="n">
        <v>400</v>
      </c>
      <c r="Y274" s="9" t="n">
        <v>2731</v>
      </c>
      <c r="Z274" s="5" t="n">
        <v>400</v>
      </c>
    </row>
    <row r="275" customFormat="false" ht="12.75" hidden="false" customHeight="false" outlineLevel="0" collapsed="false">
      <c r="A275" s="9" t="n">
        <v>2741</v>
      </c>
      <c r="B275" s="5" t="n">
        <v>618</v>
      </c>
      <c r="Y275" s="9" t="n">
        <v>2741</v>
      </c>
      <c r="Z275" s="5" t="n">
        <v>618</v>
      </c>
    </row>
    <row r="276" customFormat="false" ht="12.75" hidden="false" customHeight="false" outlineLevel="0" collapsed="false">
      <c r="A276" s="9" t="n">
        <v>2751</v>
      </c>
      <c r="B276" s="5" t="n">
        <v>285.01</v>
      </c>
      <c r="Y276" s="9" t="n">
        <v>2751</v>
      </c>
      <c r="Z276" s="5" t="n">
        <v>285.01</v>
      </c>
    </row>
    <row r="277" customFormat="false" ht="12.75" hidden="false" customHeight="false" outlineLevel="0" collapsed="false">
      <c r="A277" s="9" t="n">
        <v>2761</v>
      </c>
      <c r="B277" s="5" t="n">
        <v>629.99</v>
      </c>
      <c r="Y277" s="9" t="n">
        <v>2761</v>
      </c>
      <c r="Z277" s="5" t="n">
        <v>629.99</v>
      </c>
    </row>
    <row r="278" customFormat="false" ht="12.75" hidden="false" customHeight="false" outlineLevel="0" collapsed="false">
      <c r="A278" s="9" t="n">
        <v>2771</v>
      </c>
      <c r="B278" s="5" t="n">
        <v>385</v>
      </c>
      <c r="Y278" s="9" t="n">
        <v>2771</v>
      </c>
      <c r="Z278" s="5" t="n">
        <v>385</v>
      </c>
    </row>
    <row r="279" customFormat="false" ht="12.75" hidden="false" customHeight="false" outlineLevel="0" collapsed="false">
      <c r="A279" s="9" t="n">
        <v>2781</v>
      </c>
      <c r="B279" s="5" t="n">
        <v>615.99</v>
      </c>
      <c r="Y279" s="9" t="n">
        <v>2781</v>
      </c>
      <c r="Z279" s="5" t="n">
        <v>615.99</v>
      </c>
    </row>
    <row r="280" customFormat="false" ht="12.75" hidden="false" customHeight="false" outlineLevel="0" collapsed="false">
      <c r="A280" s="9" t="n">
        <v>2791</v>
      </c>
      <c r="B280" s="5" t="n">
        <v>374.01</v>
      </c>
      <c r="Y280" s="9" t="n">
        <v>2791</v>
      </c>
      <c r="Z280" s="5" t="n">
        <v>374.01</v>
      </c>
    </row>
    <row r="281" customFormat="false" ht="12.75" hidden="false" customHeight="false" outlineLevel="0" collapsed="false">
      <c r="A281" s="9" t="n">
        <v>2801</v>
      </c>
      <c r="B281" s="5" t="n">
        <v>703.01</v>
      </c>
      <c r="Y281" s="9" t="n">
        <v>2801</v>
      </c>
      <c r="Z281" s="5" t="n">
        <v>703.01</v>
      </c>
    </row>
    <row r="282" customFormat="false" ht="12.75" hidden="false" customHeight="false" outlineLevel="0" collapsed="false">
      <c r="A282" s="9" t="n">
        <v>2811</v>
      </c>
      <c r="B282" s="5" t="n">
        <v>-173.98</v>
      </c>
      <c r="Y282" s="9" t="n">
        <v>2811</v>
      </c>
      <c r="Z282" s="5" t="n">
        <v>-173.98</v>
      </c>
    </row>
    <row r="283" customFormat="false" ht="12.75" hidden="false" customHeight="false" outlineLevel="0" collapsed="false">
      <c r="A283" s="9" t="n">
        <v>2821</v>
      </c>
      <c r="B283" s="5" t="n">
        <v>136.01</v>
      </c>
      <c r="Y283" s="9" t="n">
        <v>2821</v>
      </c>
      <c r="Z283" s="5" t="n">
        <v>136.01</v>
      </c>
    </row>
    <row r="284" customFormat="false" ht="12.75" hidden="false" customHeight="false" outlineLevel="0" collapsed="false">
      <c r="A284" s="9" t="n">
        <v>2831</v>
      </c>
      <c r="B284" s="5" t="n">
        <v>-330.98</v>
      </c>
      <c r="Y284" s="9" t="n">
        <v>2831</v>
      </c>
      <c r="Z284" s="5" t="n">
        <v>-330.98</v>
      </c>
    </row>
    <row r="285" customFormat="false" ht="12.75" hidden="false" customHeight="false" outlineLevel="0" collapsed="false">
      <c r="A285" s="9" t="n">
        <v>2841</v>
      </c>
      <c r="B285" s="5" t="n">
        <v>334</v>
      </c>
      <c r="Y285" s="9" t="n">
        <v>2841</v>
      </c>
      <c r="Z285" s="5" t="n">
        <v>334</v>
      </c>
    </row>
    <row r="286" customFormat="false" ht="12.75" hidden="false" customHeight="false" outlineLevel="0" collapsed="false">
      <c r="A286" s="9" t="n">
        <v>2851</v>
      </c>
      <c r="B286" s="5" t="n">
        <v>98</v>
      </c>
      <c r="Y286" s="9" t="n">
        <v>2851</v>
      </c>
      <c r="Z286" s="5" t="n">
        <v>98</v>
      </c>
    </row>
    <row r="287" customFormat="false" ht="12.75" hidden="false" customHeight="false" outlineLevel="0" collapsed="false">
      <c r="A287" s="9" t="n">
        <v>2861</v>
      </c>
      <c r="B287" s="5" t="n">
        <v>509.99</v>
      </c>
      <c r="Y287" s="9" t="n">
        <v>2861</v>
      </c>
      <c r="Z287" s="5" t="n">
        <v>509.99</v>
      </c>
    </row>
    <row r="288" customFormat="false" ht="12.75" hidden="false" customHeight="false" outlineLevel="0" collapsed="false">
      <c r="A288" s="9" t="n">
        <v>2871</v>
      </c>
      <c r="B288" s="5" t="n">
        <v>151.02</v>
      </c>
      <c r="Y288" s="9" t="n">
        <v>2871</v>
      </c>
      <c r="Z288" s="5" t="n">
        <v>151.02</v>
      </c>
    </row>
    <row r="289" customFormat="false" ht="12.75" hidden="false" customHeight="false" outlineLevel="0" collapsed="false">
      <c r="A289" s="9" t="n">
        <v>2881</v>
      </c>
      <c r="B289" s="5" t="n">
        <v>541.99</v>
      </c>
      <c r="Y289" s="9" t="n">
        <v>2881</v>
      </c>
      <c r="Z289" s="5" t="n">
        <v>541.99</v>
      </c>
    </row>
    <row r="290" customFormat="false" ht="12.75" hidden="false" customHeight="false" outlineLevel="0" collapsed="false">
      <c r="A290" s="9" t="n">
        <v>2891</v>
      </c>
      <c r="B290" s="5" t="n">
        <v>84</v>
      </c>
      <c r="Y290" s="9" t="n">
        <v>2891</v>
      </c>
      <c r="Z290" s="5" t="n">
        <v>84</v>
      </c>
    </row>
    <row r="291" customFormat="false" ht="12.75" hidden="false" customHeight="false" outlineLevel="0" collapsed="false">
      <c r="A291" s="9" t="n">
        <v>2901</v>
      </c>
      <c r="B291" s="5" t="n">
        <v>642.01</v>
      </c>
      <c r="Y291" s="9" t="n">
        <v>2901</v>
      </c>
      <c r="Z291" s="5" t="n">
        <v>642.01</v>
      </c>
    </row>
    <row r="292" customFormat="false" ht="12.75" hidden="false" customHeight="false" outlineLevel="0" collapsed="false">
      <c r="A292" s="9" t="n">
        <v>2911</v>
      </c>
      <c r="B292" s="5" t="n">
        <v>397.99</v>
      </c>
      <c r="Y292" s="9" t="n">
        <v>2911</v>
      </c>
      <c r="Z292" s="5" t="n">
        <v>397.99</v>
      </c>
    </row>
    <row r="293" customFormat="false" ht="12.75" hidden="false" customHeight="false" outlineLevel="0" collapsed="false">
      <c r="A293" s="9" t="n">
        <v>2921</v>
      </c>
      <c r="B293" s="5" t="n">
        <v>651</v>
      </c>
      <c r="Y293" s="9" t="n">
        <v>2921</v>
      </c>
      <c r="Z293" s="5" t="n">
        <v>651</v>
      </c>
    </row>
    <row r="294" customFormat="false" ht="12.75" hidden="false" customHeight="false" outlineLevel="0" collapsed="false">
      <c r="A294" s="9" t="n">
        <v>2931</v>
      </c>
      <c r="B294" s="5" t="n">
        <v>-196.98</v>
      </c>
      <c r="Y294" s="9" t="n">
        <v>2931</v>
      </c>
      <c r="Z294" s="5" t="n">
        <v>-196.98</v>
      </c>
    </row>
    <row r="295" customFormat="false" ht="12.75" hidden="false" customHeight="false" outlineLevel="0" collapsed="false">
      <c r="A295" s="9" t="n">
        <v>2941</v>
      </c>
      <c r="B295" s="5" t="n">
        <v>44.01</v>
      </c>
      <c r="Y295" s="9" t="n">
        <v>2941</v>
      </c>
      <c r="Z295" s="5" t="n">
        <v>44.01</v>
      </c>
    </row>
    <row r="296" customFormat="false" ht="12.75" hidden="false" customHeight="false" outlineLevel="0" collapsed="false">
      <c r="A296" s="9" t="n">
        <v>2951</v>
      </c>
      <c r="B296" s="5" t="n">
        <v>-196.98</v>
      </c>
      <c r="Y296" s="9" t="n">
        <v>2951</v>
      </c>
      <c r="Z296" s="5" t="n">
        <v>-196.98</v>
      </c>
    </row>
    <row r="297" customFormat="false" ht="12.75" hidden="false" customHeight="false" outlineLevel="0" collapsed="false">
      <c r="A297" s="9" t="n">
        <v>2961</v>
      </c>
      <c r="B297" s="5" t="n">
        <v>125</v>
      </c>
      <c r="Y297" s="9" t="n">
        <v>2961</v>
      </c>
      <c r="Z297" s="5" t="n">
        <v>125</v>
      </c>
    </row>
    <row r="298" customFormat="false" ht="12.75" hidden="false" customHeight="false" outlineLevel="0" collapsed="false">
      <c r="A298" s="9" t="n">
        <v>2971</v>
      </c>
      <c r="B298" s="5" t="n">
        <v>-120.97</v>
      </c>
      <c r="Y298" s="9" t="n">
        <v>2971</v>
      </c>
      <c r="Z298" s="5" t="n">
        <v>-120.97</v>
      </c>
    </row>
    <row r="299" customFormat="false" ht="12.75" hidden="false" customHeight="false" outlineLevel="0" collapsed="false">
      <c r="A299" s="9" t="n">
        <v>2981</v>
      </c>
      <c r="B299" s="5" t="n">
        <v>228</v>
      </c>
      <c r="Y299" s="9" t="n">
        <v>2981</v>
      </c>
      <c r="Z299" s="5" t="n">
        <v>228</v>
      </c>
    </row>
    <row r="300" customFormat="false" ht="12.75" hidden="false" customHeight="false" outlineLevel="0" collapsed="false">
      <c r="A300" s="9" t="n">
        <v>2991</v>
      </c>
      <c r="B300" s="5" t="n">
        <v>-16.96</v>
      </c>
      <c r="Y300" s="9" t="n">
        <v>2991</v>
      </c>
      <c r="Z300" s="5" t="n">
        <v>-16.96</v>
      </c>
    </row>
    <row r="301" customFormat="false" ht="12.75" hidden="false" customHeight="false" outlineLevel="0" collapsed="false">
      <c r="A301" s="9" t="n">
        <v>3001</v>
      </c>
      <c r="B301" s="5" t="n">
        <v>630.99</v>
      </c>
      <c r="Y301" s="9" t="n">
        <v>3001</v>
      </c>
      <c r="Z301" s="5" t="n">
        <v>630.99</v>
      </c>
    </row>
    <row r="302" customFormat="false" ht="12.75" hidden="false" customHeight="false" outlineLevel="0" collapsed="false">
      <c r="A302" s="9" t="n">
        <v>3011</v>
      </c>
      <c r="B302" s="5" t="n">
        <v>387.01</v>
      </c>
      <c r="Y302" s="9" t="n">
        <v>3011</v>
      </c>
      <c r="Z302" s="5" t="n">
        <v>387.01</v>
      </c>
    </row>
    <row r="303" customFormat="false" ht="12.75" hidden="false" customHeight="false" outlineLevel="0" collapsed="false">
      <c r="A303" s="9" t="n">
        <v>3021</v>
      </c>
      <c r="B303" s="5" t="n">
        <v>657.01</v>
      </c>
      <c r="Y303" s="9" t="n">
        <v>3021</v>
      </c>
      <c r="Z303" s="5" t="n">
        <v>657.01</v>
      </c>
    </row>
    <row r="304" customFormat="false" ht="12.75" hidden="false" customHeight="false" outlineLevel="0" collapsed="false">
      <c r="A304" s="9" t="n">
        <v>3031</v>
      </c>
      <c r="B304" s="5" t="n">
        <v>407.99</v>
      </c>
      <c r="Y304" s="9" t="n">
        <v>3031</v>
      </c>
      <c r="Z304" s="5" t="n">
        <v>407.99</v>
      </c>
    </row>
    <row r="305" customFormat="false" ht="12.75" hidden="false" customHeight="false" outlineLevel="0" collapsed="false">
      <c r="A305" s="9" t="n">
        <v>3041</v>
      </c>
      <c r="B305" s="5" t="n">
        <v>623</v>
      </c>
      <c r="Y305" s="9" t="n">
        <v>3041</v>
      </c>
      <c r="Z305" s="5" t="n">
        <v>623</v>
      </c>
    </row>
    <row r="306" customFormat="false" ht="12.75" hidden="false" customHeight="false" outlineLevel="0" collapsed="false">
      <c r="A306" s="9" t="n">
        <v>3051</v>
      </c>
      <c r="B306" s="5" t="n">
        <v>218</v>
      </c>
      <c r="Y306" s="9" t="n">
        <v>3051</v>
      </c>
      <c r="Z306" s="5" t="n">
        <v>218</v>
      </c>
    </row>
    <row r="307" customFormat="false" ht="12.75" hidden="false" customHeight="false" outlineLevel="0" collapsed="false">
      <c r="A307" s="9" t="n">
        <v>3061</v>
      </c>
      <c r="B307" s="5" t="n">
        <v>553</v>
      </c>
      <c r="Y307" s="9" t="n">
        <v>3061</v>
      </c>
      <c r="Z307" s="5" t="n">
        <v>553</v>
      </c>
    </row>
    <row r="308" customFormat="false" ht="12.75" hidden="false" customHeight="false" outlineLevel="0" collapsed="false">
      <c r="A308" s="9" t="n">
        <v>3071</v>
      </c>
      <c r="B308" s="5" t="n">
        <v>290.99</v>
      </c>
      <c r="Y308" s="9" t="n">
        <v>3071</v>
      </c>
      <c r="Z308" s="5" t="n">
        <v>290.99</v>
      </c>
    </row>
    <row r="309" customFormat="false" ht="12.75" hidden="false" customHeight="false" outlineLevel="0" collapsed="false">
      <c r="A309" s="9" t="n">
        <v>3081</v>
      </c>
      <c r="B309" s="5" t="n">
        <v>639.99</v>
      </c>
      <c r="Y309" s="9" t="n">
        <v>3081</v>
      </c>
      <c r="Z309" s="5" t="n">
        <v>639.99</v>
      </c>
    </row>
    <row r="310" customFormat="false" ht="12.75" hidden="false" customHeight="false" outlineLevel="0" collapsed="false">
      <c r="A310" s="9" t="n">
        <v>3091</v>
      </c>
      <c r="B310" s="5" t="n">
        <v>407.99</v>
      </c>
      <c r="Y310" s="9" t="n">
        <v>3091</v>
      </c>
      <c r="Z310" s="5" t="n">
        <v>407.99</v>
      </c>
    </row>
    <row r="311" customFormat="false" ht="12.75" hidden="false" customHeight="false" outlineLevel="0" collapsed="false">
      <c r="A311" s="9" t="n">
        <v>3101</v>
      </c>
      <c r="B311" s="5" t="n">
        <v>693</v>
      </c>
      <c r="Y311" s="9" t="n">
        <v>3101</v>
      </c>
      <c r="Z311" s="5" t="n">
        <v>693</v>
      </c>
    </row>
    <row r="312" customFormat="false" ht="12.75" hidden="false" customHeight="false" outlineLevel="0" collapsed="false">
      <c r="A312" s="9" t="n">
        <v>3111</v>
      </c>
      <c r="B312" s="5" t="n">
        <v>453.01</v>
      </c>
      <c r="Y312" s="9" t="n">
        <v>3111</v>
      </c>
      <c r="Z312" s="5" t="n">
        <v>453.01</v>
      </c>
    </row>
    <row r="313" customFormat="false" ht="12.75" hidden="false" customHeight="false" outlineLevel="0" collapsed="false">
      <c r="A313" s="9" t="n">
        <v>3121</v>
      </c>
      <c r="B313" s="5" t="n">
        <v>657.01</v>
      </c>
      <c r="Y313" s="9" t="n">
        <v>3121</v>
      </c>
      <c r="Z313" s="5" t="n">
        <v>657.01</v>
      </c>
    </row>
    <row r="314" customFormat="false" ht="12.75" hidden="false" customHeight="false" outlineLevel="0" collapsed="false">
      <c r="A314" s="9" t="n">
        <v>3131</v>
      </c>
      <c r="B314" s="5" t="n">
        <v>355.99</v>
      </c>
      <c r="Y314" s="9" t="n">
        <v>3131</v>
      </c>
      <c r="Z314" s="5" t="n">
        <v>355.99</v>
      </c>
    </row>
    <row r="315" customFormat="false" ht="12.75" hidden="false" customHeight="false" outlineLevel="0" collapsed="false">
      <c r="A315" s="9" t="n">
        <v>3141</v>
      </c>
      <c r="B315" s="5" t="n">
        <v>642.01</v>
      </c>
      <c r="Y315" s="9" t="n">
        <v>3141</v>
      </c>
      <c r="Z315" s="5" t="n">
        <v>642.01</v>
      </c>
    </row>
    <row r="316" customFormat="false" ht="12.75" hidden="false" customHeight="false" outlineLevel="0" collapsed="false">
      <c r="A316" s="9" t="n">
        <v>3151</v>
      </c>
      <c r="B316" s="5" t="n">
        <v>400</v>
      </c>
      <c r="Y316" s="9" t="n">
        <v>3151</v>
      </c>
      <c r="Z316" s="5" t="n">
        <v>400</v>
      </c>
    </row>
    <row r="317" customFormat="false" ht="12.75" hidden="false" customHeight="false" outlineLevel="0" collapsed="false">
      <c r="A317" s="9" t="n">
        <v>3161</v>
      </c>
      <c r="B317" s="5" t="n">
        <v>698.01</v>
      </c>
      <c r="Y317" s="9" t="n">
        <v>3161</v>
      </c>
      <c r="Z317" s="5" t="n">
        <v>698.01</v>
      </c>
    </row>
    <row r="318" customFormat="false" ht="12.75" hidden="false" customHeight="false" outlineLevel="0" collapsed="false">
      <c r="A318" s="9" t="n">
        <v>3171</v>
      </c>
      <c r="B318" s="5" t="n">
        <v>330</v>
      </c>
      <c r="Y318" s="9" t="n">
        <v>3171</v>
      </c>
      <c r="Z318" s="5" t="n">
        <v>330</v>
      </c>
    </row>
    <row r="319" customFormat="false" ht="12.75" hidden="false" customHeight="false" outlineLevel="0" collapsed="false">
      <c r="A319" s="9" t="n">
        <v>3181</v>
      </c>
      <c r="B319" s="5" t="n">
        <v>571</v>
      </c>
      <c r="Y319" s="9" t="n">
        <v>3181</v>
      </c>
      <c r="Z319" s="5" t="n">
        <v>571</v>
      </c>
    </row>
    <row r="320" customFormat="false" ht="12.75" hidden="false" customHeight="false" outlineLevel="0" collapsed="false">
      <c r="A320" s="9" t="n">
        <v>3191</v>
      </c>
      <c r="B320" s="5" t="n">
        <v>336.99</v>
      </c>
      <c r="Y320" s="9" t="n">
        <v>3191</v>
      </c>
      <c r="Z320" s="5" t="n">
        <v>336.99</v>
      </c>
    </row>
    <row r="321" customFormat="false" ht="12.75" hidden="false" customHeight="false" outlineLevel="0" collapsed="false">
      <c r="A321" s="9" t="n">
        <v>3201</v>
      </c>
      <c r="B321" s="5" t="n">
        <v>689.01</v>
      </c>
      <c r="Y321" s="9" t="n">
        <v>3201</v>
      </c>
      <c r="Z321" s="5" t="n">
        <v>689.01</v>
      </c>
    </row>
    <row r="322" customFormat="false" ht="12.75" hidden="false" customHeight="false" outlineLevel="0" collapsed="false">
      <c r="A322" s="9" t="n">
        <v>3211</v>
      </c>
      <c r="B322" s="5" t="n">
        <v>395</v>
      </c>
      <c r="Y322" s="9" t="n">
        <v>3211</v>
      </c>
      <c r="Z322" s="5" t="n">
        <v>395</v>
      </c>
    </row>
    <row r="323" customFormat="false" ht="12.75" hidden="false" customHeight="false" outlineLevel="0" collapsed="false">
      <c r="A323" s="9" t="n">
        <v>3221</v>
      </c>
      <c r="B323" s="5" t="n">
        <v>647.01</v>
      </c>
      <c r="Y323" s="9" t="n">
        <v>3221</v>
      </c>
      <c r="Z323" s="5" t="n">
        <v>647.01</v>
      </c>
    </row>
    <row r="324" customFormat="false" ht="12.75" hidden="false" customHeight="false" outlineLevel="0" collapsed="false">
      <c r="A324" s="9" t="n">
        <v>3231</v>
      </c>
      <c r="B324" s="5" t="n">
        <v>377</v>
      </c>
      <c r="Y324" s="9" t="n">
        <v>3231</v>
      </c>
      <c r="Z324" s="5" t="n">
        <v>377</v>
      </c>
    </row>
    <row r="325" customFormat="false" ht="12.75" hidden="false" customHeight="false" outlineLevel="0" collapsed="false">
      <c r="A325" s="9" t="n">
        <v>3241</v>
      </c>
      <c r="B325" s="5" t="n">
        <v>593.99</v>
      </c>
      <c r="Y325" s="9" t="n">
        <v>3241</v>
      </c>
      <c r="Z325" s="5" t="n">
        <v>593.99</v>
      </c>
    </row>
    <row r="326" customFormat="false" ht="12.75" hidden="false" customHeight="false" outlineLevel="0" collapsed="false">
      <c r="A326" s="9" t="n">
        <v>3251</v>
      </c>
      <c r="B326" s="5" t="n">
        <v>227</v>
      </c>
      <c r="Y326" s="9" t="n">
        <v>3251</v>
      </c>
      <c r="Z326" s="5" t="n">
        <v>227</v>
      </c>
    </row>
    <row r="327" customFormat="false" ht="12.75" hidden="false" customHeight="false" outlineLevel="0" collapsed="false">
      <c r="A327" s="9" t="n">
        <v>3261</v>
      </c>
      <c r="B327" s="5" t="n">
        <v>630.99</v>
      </c>
      <c r="Y327" s="9" t="n">
        <v>3261</v>
      </c>
      <c r="Z327" s="5" t="n">
        <v>630.99</v>
      </c>
    </row>
    <row r="328" customFormat="false" ht="12.75" hidden="false" customHeight="false" outlineLevel="0" collapsed="false">
      <c r="A328" s="9" t="n">
        <v>3271</v>
      </c>
      <c r="B328" s="5" t="n">
        <v>299.01</v>
      </c>
      <c r="Y328" s="9" t="n">
        <v>3271</v>
      </c>
      <c r="Z328" s="5" t="n">
        <v>299.01</v>
      </c>
    </row>
    <row r="329" customFormat="false" ht="12.75" hidden="false" customHeight="false" outlineLevel="0" collapsed="false">
      <c r="A329" s="9" t="n">
        <v>3281</v>
      </c>
      <c r="B329" s="5" t="n">
        <v>681.99</v>
      </c>
      <c r="Y329" s="9" t="n">
        <v>3281</v>
      </c>
      <c r="Z329" s="5" t="n">
        <v>681.99</v>
      </c>
    </row>
    <row r="330" customFormat="false" ht="12.75" hidden="false" customHeight="false" outlineLevel="0" collapsed="false">
      <c r="A330" s="9" t="n">
        <v>3291</v>
      </c>
      <c r="B330" s="5" t="n">
        <v>411.01</v>
      </c>
      <c r="Y330" s="9" t="n">
        <v>3291</v>
      </c>
      <c r="Z330" s="5" t="n">
        <v>411.01</v>
      </c>
    </row>
    <row r="331" customFormat="false" ht="12.75" hidden="false" customHeight="false" outlineLevel="0" collapsed="false">
      <c r="A331" s="9" t="n">
        <v>3301</v>
      </c>
      <c r="B331" s="5" t="n">
        <v>662.99</v>
      </c>
      <c r="Y331" s="9" t="n">
        <v>3301</v>
      </c>
      <c r="Z331" s="5" t="n">
        <v>662.99</v>
      </c>
    </row>
    <row r="332" customFormat="false" ht="12.75" hidden="false" customHeight="false" outlineLevel="0" collapsed="false">
      <c r="A332" s="9" t="n">
        <v>3311</v>
      </c>
      <c r="B332" s="5" t="n">
        <v>404</v>
      </c>
      <c r="Y332" s="9" t="n">
        <v>3311</v>
      </c>
      <c r="Z332" s="5" t="n">
        <v>404</v>
      </c>
    </row>
    <row r="333" customFormat="false" ht="12.75" hidden="false" customHeight="false" outlineLevel="0" collapsed="false">
      <c r="A333" s="9" t="n">
        <v>3321</v>
      </c>
      <c r="B333" s="5" t="n">
        <v>629.01</v>
      </c>
      <c r="Y333" s="9" t="n">
        <v>3321</v>
      </c>
      <c r="Z333" s="5" t="n">
        <v>629.01</v>
      </c>
    </row>
    <row r="334" customFormat="false" ht="12.75" hidden="false" customHeight="false" outlineLevel="0" collapsed="false">
      <c r="A334" s="9" t="n">
        <v>3331</v>
      </c>
      <c r="B334" s="5" t="n">
        <v>306</v>
      </c>
      <c r="Y334" s="9" t="n">
        <v>3331</v>
      </c>
      <c r="Z334" s="5" t="n">
        <v>306</v>
      </c>
    </row>
    <row r="335" customFormat="false" ht="12.75" hidden="false" customHeight="false" outlineLevel="0" collapsed="false">
      <c r="A335" s="9" t="n">
        <v>3341</v>
      </c>
      <c r="B335" s="5" t="n">
        <v>630.99</v>
      </c>
      <c r="Y335" s="9" t="n">
        <v>3341</v>
      </c>
      <c r="Z335" s="5" t="n">
        <v>630.99</v>
      </c>
    </row>
    <row r="336" customFormat="false" ht="12.75" hidden="false" customHeight="false" outlineLevel="0" collapsed="false">
      <c r="A336" s="9" t="n">
        <v>3351</v>
      </c>
      <c r="B336" s="5" t="n">
        <v>306</v>
      </c>
      <c r="Y336" s="9" t="n">
        <v>3351</v>
      </c>
      <c r="Z336" s="5" t="n">
        <v>306</v>
      </c>
    </row>
    <row r="337" customFormat="false" ht="12.75" hidden="false" customHeight="false" outlineLevel="0" collapsed="false">
      <c r="A337" s="9" t="n">
        <v>3361</v>
      </c>
      <c r="B337" s="5" t="n">
        <v>614</v>
      </c>
      <c r="Y337" s="9" t="n">
        <v>3361</v>
      </c>
      <c r="Z337" s="5" t="n">
        <v>614</v>
      </c>
    </row>
    <row r="338" customFormat="false" ht="12.75" hidden="false" customHeight="false" outlineLevel="0" collapsed="false">
      <c r="A338" s="9" t="n">
        <v>3371</v>
      </c>
      <c r="B338" s="5" t="n">
        <v>409</v>
      </c>
      <c r="Y338" s="9" t="n">
        <v>3371</v>
      </c>
      <c r="Z338" s="5" t="n">
        <v>409</v>
      </c>
    </row>
    <row r="339" customFormat="false" ht="12.75" hidden="false" customHeight="false" outlineLevel="0" collapsed="false">
      <c r="A339" s="9" t="n">
        <v>3381</v>
      </c>
      <c r="B339" s="5" t="n">
        <v>648.01</v>
      </c>
      <c r="Y339" s="9" t="n">
        <v>3381</v>
      </c>
      <c r="Z339" s="5" t="n">
        <v>648.01</v>
      </c>
    </row>
    <row r="340" customFormat="false" ht="12.75" hidden="false" customHeight="false" outlineLevel="0" collapsed="false">
      <c r="A340" s="9" t="n">
        <v>3391</v>
      </c>
      <c r="B340" s="5" t="n">
        <v>414</v>
      </c>
      <c r="Y340" s="9" t="n">
        <v>3391</v>
      </c>
      <c r="Z340" s="5" t="n">
        <v>414</v>
      </c>
    </row>
    <row r="341" customFormat="false" ht="12.75" hidden="false" customHeight="false" outlineLevel="0" collapsed="false">
      <c r="A341" s="9" t="n">
        <v>3401</v>
      </c>
      <c r="B341" s="5" t="n">
        <v>683</v>
      </c>
      <c r="Y341" s="9" t="n">
        <v>3401</v>
      </c>
      <c r="Z341" s="5" t="n">
        <v>683</v>
      </c>
    </row>
    <row r="342" customFormat="false" ht="12.75" hidden="false" customHeight="false" outlineLevel="0" collapsed="false">
      <c r="A342" s="9" t="n">
        <v>3411</v>
      </c>
      <c r="B342" s="5" t="n">
        <v>374.01</v>
      </c>
      <c r="Y342" s="9" t="n">
        <v>3411</v>
      </c>
      <c r="Z342" s="5" t="n">
        <v>374.01</v>
      </c>
    </row>
    <row r="343" customFormat="false" ht="12.75" hidden="false" customHeight="false" outlineLevel="0" collapsed="false">
      <c r="A343" s="9" t="n">
        <v>3421</v>
      </c>
      <c r="B343" s="5" t="n">
        <v>574.99</v>
      </c>
      <c r="Y343" s="9" t="n">
        <v>3421</v>
      </c>
      <c r="Z343" s="5" t="n">
        <v>574.99</v>
      </c>
    </row>
    <row r="344" customFormat="false" ht="12.75" hidden="false" customHeight="false" outlineLevel="0" collapsed="false">
      <c r="A344" s="9" t="n">
        <v>3431</v>
      </c>
      <c r="B344" s="5" t="n">
        <v>323.99</v>
      </c>
      <c r="Y344" s="9" t="n">
        <v>3431</v>
      </c>
      <c r="Z344" s="5" t="n">
        <v>323.99</v>
      </c>
    </row>
    <row r="345" customFormat="false" ht="12.75" hidden="false" customHeight="false" outlineLevel="0" collapsed="false">
      <c r="A345" s="9" t="n">
        <v>3441</v>
      </c>
      <c r="B345" s="5" t="n">
        <v>690.99</v>
      </c>
      <c r="Y345" s="9" t="n">
        <v>3441</v>
      </c>
      <c r="Z345" s="5" t="n">
        <v>690.99</v>
      </c>
    </row>
    <row r="346" customFormat="false" ht="12.75" hidden="false" customHeight="false" outlineLevel="0" collapsed="false">
      <c r="A346" s="9" t="n">
        <v>3451</v>
      </c>
      <c r="B346" s="5" t="n">
        <v>378.99</v>
      </c>
      <c r="Y346" s="9" t="n">
        <v>3451</v>
      </c>
      <c r="Z346" s="5" t="n">
        <v>378.99</v>
      </c>
    </row>
    <row r="347" customFormat="false" ht="12.75" hidden="false" customHeight="false" outlineLevel="0" collapsed="false">
      <c r="A347" s="9" t="n">
        <v>3461</v>
      </c>
      <c r="B347" s="5" t="n">
        <v>585</v>
      </c>
      <c r="Y347" s="9" t="n">
        <v>3461</v>
      </c>
      <c r="Z347" s="5" t="n">
        <v>585</v>
      </c>
    </row>
    <row r="348" customFormat="false" ht="12.75" hidden="false" customHeight="false" outlineLevel="0" collapsed="false">
      <c r="A348" s="9" t="n">
        <v>3471</v>
      </c>
      <c r="B348" s="5" t="n">
        <v>368.01</v>
      </c>
      <c r="Y348" s="9" t="n">
        <v>3471</v>
      </c>
      <c r="Z348" s="5" t="n">
        <v>368.01</v>
      </c>
    </row>
    <row r="349" customFormat="false" ht="12.75" hidden="false" customHeight="false" outlineLevel="0" collapsed="false">
      <c r="A349" s="9" t="n">
        <v>3481</v>
      </c>
      <c r="B349" s="5" t="n">
        <v>620.99</v>
      </c>
      <c r="Y349" s="9" t="n">
        <v>3481</v>
      </c>
      <c r="Z349" s="5" t="n">
        <v>620.99</v>
      </c>
    </row>
    <row r="350" customFormat="false" ht="12.75" hidden="false" customHeight="false" outlineLevel="0" collapsed="false">
      <c r="A350" s="9" t="n">
        <v>3491</v>
      </c>
      <c r="B350" s="5" t="n">
        <v>371</v>
      </c>
      <c r="Y350" s="9" t="n">
        <v>3491</v>
      </c>
      <c r="Z350" s="5" t="n">
        <v>371</v>
      </c>
    </row>
    <row r="351" customFormat="false" ht="12.75" hidden="false" customHeight="false" outlineLevel="0" collapsed="false">
      <c r="A351" s="9" t="n">
        <v>3501</v>
      </c>
      <c r="B351" s="5" t="n">
        <v>610.01</v>
      </c>
      <c r="Y351" s="9" t="n">
        <v>3501</v>
      </c>
      <c r="Z351" s="5" t="n">
        <v>610.01</v>
      </c>
    </row>
    <row r="352" customFormat="false" ht="12.75" hidden="false" customHeight="false" outlineLevel="0" collapsed="false">
      <c r="A352" s="9" t="n">
        <v>3511</v>
      </c>
      <c r="B352" s="5" t="n">
        <v>373.01</v>
      </c>
      <c r="Y352" s="9" t="n">
        <v>3511</v>
      </c>
      <c r="Z352" s="5" t="n">
        <v>373.01</v>
      </c>
    </row>
    <row r="353" customFormat="false" ht="12.75" hidden="false" customHeight="false" outlineLevel="0" collapsed="false">
      <c r="A353" s="9" t="n">
        <v>3521</v>
      </c>
      <c r="B353" s="5" t="n">
        <v>582.01</v>
      </c>
      <c r="Y353" s="9" t="n">
        <v>3521</v>
      </c>
      <c r="Z353" s="5" t="n">
        <v>582.01</v>
      </c>
    </row>
    <row r="354" customFormat="false" ht="12.75" hidden="false" customHeight="false" outlineLevel="0" collapsed="false">
      <c r="A354" s="9" t="n">
        <v>3531</v>
      </c>
      <c r="B354" s="5" t="n">
        <v>-7.96</v>
      </c>
      <c r="Y354" s="9" t="n">
        <v>3531</v>
      </c>
      <c r="Z354" s="5" t="n">
        <v>-7.96</v>
      </c>
    </row>
    <row r="355" customFormat="false" ht="12.75" hidden="false" customHeight="false" outlineLevel="0" collapsed="false">
      <c r="A355" s="9" t="n">
        <v>3541</v>
      </c>
      <c r="B355" s="5" t="n">
        <v>239.99</v>
      </c>
      <c r="Y355" s="9" t="n">
        <v>3541</v>
      </c>
      <c r="Z355" s="5" t="n">
        <v>239.99</v>
      </c>
    </row>
    <row r="356" customFormat="false" ht="12.75" hidden="false" customHeight="false" outlineLevel="0" collapsed="false">
      <c r="A356" s="9" t="n">
        <v>3551</v>
      </c>
      <c r="B356" s="5" t="n">
        <v>-226.97</v>
      </c>
      <c r="Y356" s="9" t="n">
        <v>3551</v>
      </c>
      <c r="Z356" s="5" t="n">
        <v>-226.97</v>
      </c>
    </row>
    <row r="357" customFormat="false" ht="12.75" hidden="false" customHeight="false" outlineLevel="0" collapsed="false">
      <c r="A357" s="9" t="n">
        <v>3561</v>
      </c>
      <c r="B357" s="5" t="n">
        <v>248.01</v>
      </c>
      <c r="Y357" s="9" t="n">
        <v>3561</v>
      </c>
      <c r="Z357" s="5" t="n">
        <v>248.01</v>
      </c>
    </row>
    <row r="358" customFormat="false" ht="12.75" hidden="false" customHeight="false" outlineLevel="0" collapsed="false">
      <c r="A358" s="9" t="n">
        <v>3571</v>
      </c>
      <c r="B358" s="5" t="n">
        <v>-204.97</v>
      </c>
      <c r="Y358" s="9" t="n">
        <v>3571</v>
      </c>
      <c r="Z358" s="5" t="n">
        <v>-204.97</v>
      </c>
    </row>
    <row r="359" customFormat="false" ht="12.75" hidden="false" customHeight="false" outlineLevel="0" collapsed="false">
      <c r="A359" s="9" t="n">
        <v>3581</v>
      </c>
      <c r="B359" s="5" t="n">
        <v>285.01</v>
      </c>
      <c r="Y359" s="9" t="n">
        <v>3581</v>
      </c>
      <c r="Z359" s="5" t="n">
        <v>285.01</v>
      </c>
    </row>
    <row r="360" customFormat="false" ht="12.75" hidden="false" customHeight="false" outlineLevel="0" collapsed="false">
      <c r="A360" s="9" t="n">
        <v>3591</v>
      </c>
      <c r="B360" s="5" t="n">
        <v>-88.97</v>
      </c>
      <c r="Y360" s="9" t="n">
        <v>3591</v>
      </c>
      <c r="Z360" s="5" t="n">
        <v>-88.97</v>
      </c>
    </row>
    <row r="361" customFormat="false" ht="12.75" hidden="false" customHeight="false" outlineLevel="0" collapsed="false">
      <c r="A361" s="9" t="n">
        <v>3601</v>
      </c>
      <c r="B361" s="5" t="n">
        <v>470</v>
      </c>
      <c r="Y361" s="9" t="n">
        <v>3601</v>
      </c>
      <c r="Z361" s="5" t="n">
        <v>470</v>
      </c>
    </row>
    <row r="362" customFormat="false" ht="12.75" hidden="false" customHeight="false" outlineLevel="0" collapsed="false">
      <c r="A362" s="9" t="n">
        <v>3611</v>
      </c>
      <c r="B362" s="5" t="n">
        <v>248.01</v>
      </c>
      <c r="Y362" s="9" t="n">
        <v>3611</v>
      </c>
      <c r="Z362" s="5" t="n">
        <v>248.01</v>
      </c>
    </row>
    <row r="363" customFormat="false" ht="12.75" hidden="false" customHeight="false" outlineLevel="0" collapsed="false">
      <c r="A363" s="9" t="n">
        <v>3621</v>
      </c>
      <c r="B363" s="5" t="n">
        <v>460</v>
      </c>
      <c r="Y363" s="9" t="n">
        <v>3621</v>
      </c>
      <c r="Z363" s="5" t="n">
        <v>460</v>
      </c>
    </row>
    <row r="364" customFormat="false" ht="12.75" hidden="false" customHeight="false" outlineLevel="0" collapsed="false">
      <c r="A364" s="9" t="n">
        <v>3631</v>
      </c>
      <c r="B364" s="5" t="n">
        <v>136.01</v>
      </c>
      <c r="Y364" s="9" t="n">
        <v>3631</v>
      </c>
      <c r="Z364" s="5" t="n">
        <v>136.01</v>
      </c>
    </row>
    <row r="365" customFormat="false" ht="12.75" hidden="false" customHeight="false" outlineLevel="0" collapsed="false">
      <c r="A365" s="9" t="n">
        <v>3641</v>
      </c>
      <c r="B365" s="5" t="n">
        <v>518.99</v>
      </c>
      <c r="Y365" s="9" t="n">
        <v>3641</v>
      </c>
      <c r="Z365" s="5" t="n">
        <v>518.99</v>
      </c>
    </row>
    <row r="366" customFormat="false" ht="12.75" hidden="false" customHeight="false" outlineLevel="0" collapsed="false">
      <c r="A366" s="9" t="n">
        <v>3651</v>
      </c>
      <c r="B366" s="5" t="n">
        <v>317.01</v>
      </c>
      <c r="Y366" s="9" t="n">
        <v>3651</v>
      </c>
      <c r="Z366" s="5" t="n">
        <v>317.01</v>
      </c>
    </row>
    <row r="367" customFormat="false" ht="12.75" hidden="false" customHeight="false" outlineLevel="0" collapsed="false">
      <c r="A367" s="9" t="n">
        <v>3661</v>
      </c>
      <c r="B367" s="5" t="n">
        <v>517.01</v>
      </c>
      <c r="Y367" s="9" t="n">
        <v>3661</v>
      </c>
      <c r="Z367" s="5" t="n">
        <v>517.01</v>
      </c>
    </row>
    <row r="368" customFormat="false" ht="12.75" hidden="false" customHeight="false" outlineLevel="0" collapsed="false">
      <c r="A368" s="9" t="n">
        <v>3671</v>
      </c>
      <c r="B368" s="5" t="n">
        <v>277.99</v>
      </c>
      <c r="Y368" s="9" t="n">
        <v>3671</v>
      </c>
      <c r="Z368" s="5" t="n">
        <v>277.99</v>
      </c>
    </row>
    <row r="369" customFormat="false" ht="12.75" hidden="false" customHeight="false" outlineLevel="0" collapsed="false">
      <c r="A369" s="9" t="n">
        <v>3681</v>
      </c>
      <c r="B369" s="5" t="n">
        <v>503.01</v>
      </c>
      <c r="Y369" s="9" t="n">
        <v>3681</v>
      </c>
      <c r="Z369" s="5" t="n">
        <v>503.01</v>
      </c>
    </row>
    <row r="370" customFormat="false" ht="12.75" hidden="false" customHeight="false" outlineLevel="0" collapsed="false">
      <c r="A370" s="9" t="n">
        <v>3691</v>
      </c>
      <c r="B370" s="5" t="n">
        <v>178.99</v>
      </c>
      <c r="Y370" s="9" t="n">
        <v>3691</v>
      </c>
      <c r="Z370" s="5" t="n">
        <v>178.99</v>
      </c>
    </row>
    <row r="371" customFormat="false" ht="12.75" hidden="false" customHeight="false" outlineLevel="0" collapsed="false">
      <c r="A371" s="9" t="n">
        <v>3701</v>
      </c>
      <c r="B371" s="5" t="n">
        <v>615.01</v>
      </c>
      <c r="Y371" s="9" t="n">
        <v>3701</v>
      </c>
      <c r="Z371" s="5" t="n">
        <v>615.01</v>
      </c>
    </row>
    <row r="372" customFormat="false" ht="12.75" hidden="false" customHeight="false" outlineLevel="0" collapsed="false">
      <c r="A372" s="9" t="n">
        <v>3711</v>
      </c>
      <c r="B372" s="5" t="n">
        <v>323.99</v>
      </c>
      <c r="Y372" s="9" t="n">
        <v>3711</v>
      </c>
      <c r="Z372" s="5" t="n">
        <v>323.99</v>
      </c>
    </row>
    <row r="373" customFormat="false" ht="12.75" hidden="false" customHeight="false" outlineLevel="0" collapsed="false">
      <c r="A373" s="9" t="n">
        <v>3721</v>
      </c>
      <c r="B373" s="5" t="n">
        <v>559.01</v>
      </c>
      <c r="Y373" s="9" t="n">
        <v>3721</v>
      </c>
      <c r="Z373" s="5" t="n">
        <v>559.01</v>
      </c>
    </row>
    <row r="374" customFormat="false" ht="12.75" hidden="false" customHeight="false" outlineLevel="0" collapsed="false">
      <c r="A374" s="9" t="n">
        <v>3731</v>
      </c>
      <c r="B374" s="5" t="n">
        <v>219</v>
      </c>
      <c r="Y374" s="9" t="n">
        <v>3731</v>
      </c>
      <c r="Z374" s="5" t="n">
        <v>219</v>
      </c>
    </row>
    <row r="375" customFormat="false" ht="12.75" hidden="false" customHeight="false" outlineLevel="0" collapsed="false">
      <c r="A375" s="9" t="n">
        <v>3741</v>
      </c>
      <c r="B375" s="5" t="n">
        <v>679</v>
      </c>
      <c r="Y375" s="9" t="n">
        <v>3741</v>
      </c>
      <c r="Z375" s="5" t="n">
        <v>679</v>
      </c>
    </row>
    <row r="376" customFormat="false" ht="12.75" hidden="false" customHeight="false" outlineLevel="0" collapsed="false">
      <c r="A376" s="9" t="n">
        <v>3751</v>
      </c>
      <c r="B376" s="5" t="n">
        <v>420.99</v>
      </c>
      <c r="Y376" s="9" t="n">
        <v>3751</v>
      </c>
      <c r="Z376" s="5" t="n">
        <v>420.99</v>
      </c>
    </row>
    <row r="377" customFormat="false" ht="12.75" hidden="false" customHeight="false" outlineLevel="0" collapsed="false">
      <c r="A377" s="9" t="n">
        <v>3761</v>
      </c>
      <c r="B377" s="5" t="n">
        <v>683</v>
      </c>
      <c r="Y377" s="9" t="n">
        <v>3761</v>
      </c>
      <c r="Z377" s="5" t="n">
        <v>683</v>
      </c>
    </row>
    <row r="378" customFormat="false" ht="12.75" hidden="false" customHeight="false" outlineLevel="0" collapsed="false">
      <c r="A378" s="9" t="n">
        <v>3771</v>
      </c>
      <c r="B378" s="5" t="n">
        <v>-253.96</v>
      </c>
      <c r="Y378" s="9" t="n">
        <v>3771</v>
      </c>
      <c r="Z378" s="5" t="n">
        <v>-253.96</v>
      </c>
    </row>
    <row r="379" customFormat="false" ht="12.75" hidden="false" customHeight="false" outlineLevel="0" collapsed="false">
      <c r="A379" s="9" t="n">
        <v>3781</v>
      </c>
      <c r="B379" s="5" t="n">
        <v>84</v>
      </c>
      <c r="Y379" s="9" t="n">
        <v>3781</v>
      </c>
      <c r="Z379" s="5" t="n">
        <v>84</v>
      </c>
    </row>
    <row r="380" customFormat="false" ht="12.75" hidden="false" customHeight="false" outlineLevel="0" collapsed="false">
      <c r="A380" s="9" t="n">
        <v>3791</v>
      </c>
      <c r="B380" s="5" t="n">
        <v>-221.96</v>
      </c>
      <c r="Y380" s="9" t="n">
        <v>3791</v>
      </c>
      <c r="Z380" s="5" t="n">
        <v>-221.96</v>
      </c>
    </row>
    <row r="381" customFormat="false" ht="12.75" hidden="false" customHeight="false" outlineLevel="0" collapsed="false">
      <c r="A381" s="9" t="n">
        <v>3801</v>
      </c>
      <c r="B381" s="5" t="n">
        <v>243.01</v>
      </c>
      <c r="Y381" s="9" t="n">
        <v>3801</v>
      </c>
      <c r="Z381" s="5" t="n">
        <v>243.01</v>
      </c>
    </row>
    <row r="382" customFormat="false" ht="12.75" hidden="false" customHeight="false" outlineLevel="0" collapsed="false">
      <c r="A382" s="9" t="n">
        <v>3811</v>
      </c>
      <c r="B382" s="5" t="n">
        <v>-18.97</v>
      </c>
      <c r="Y382" s="9" t="n">
        <v>3811</v>
      </c>
      <c r="Z382" s="5" t="n">
        <v>-18.97</v>
      </c>
    </row>
    <row r="383" customFormat="false" ht="12.75" hidden="false" customHeight="false" outlineLevel="0" collapsed="false">
      <c r="A383" s="9" t="n">
        <v>3821</v>
      </c>
      <c r="B383" s="5" t="n">
        <v>494.99</v>
      </c>
      <c r="Y383" s="9" t="n">
        <v>3821</v>
      </c>
      <c r="Z383" s="5" t="n">
        <v>494.99</v>
      </c>
    </row>
    <row r="384" customFormat="false" ht="12.75" hidden="false" customHeight="false" outlineLevel="0" collapsed="false">
      <c r="A384" s="9" t="n">
        <v>3831</v>
      </c>
      <c r="B384" s="5" t="n">
        <v>270</v>
      </c>
      <c r="Y384" s="9" t="n">
        <v>3831</v>
      </c>
      <c r="Z384" s="5" t="n">
        <v>270</v>
      </c>
    </row>
    <row r="385" customFormat="false" ht="12.75" hidden="false" customHeight="false" outlineLevel="0" collapsed="false">
      <c r="A385" s="9" t="n">
        <v>3841</v>
      </c>
      <c r="B385" s="5" t="n">
        <v>629.01</v>
      </c>
      <c r="Y385" s="9" t="n">
        <v>3841</v>
      </c>
      <c r="Z385" s="5" t="n">
        <v>629.01</v>
      </c>
    </row>
    <row r="386" customFormat="false" ht="12.75" hidden="false" customHeight="false" outlineLevel="0" collapsed="false">
      <c r="A386" s="9" t="n">
        <v>3851</v>
      </c>
      <c r="B386" s="5" t="n">
        <v>290.99</v>
      </c>
      <c r="Y386" s="9" t="n">
        <v>3851</v>
      </c>
      <c r="Z386" s="5" t="n">
        <v>290.99</v>
      </c>
    </row>
    <row r="387" customFormat="false" ht="12.75" hidden="false" customHeight="false" outlineLevel="0" collapsed="false">
      <c r="A387" s="9" t="n">
        <v>3861</v>
      </c>
      <c r="B387" s="5" t="n">
        <v>559.99</v>
      </c>
      <c r="Y387" s="9" t="n">
        <v>3861</v>
      </c>
      <c r="Z387" s="5" t="n">
        <v>559.99</v>
      </c>
    </row>
    <row r="388" customFormat="false" ht="12.75" hidden="false" customHeight="false" outlineLevel="0" collapsed="false">
      <c r="A388" s="9" t="n">
        <v>3871</v>
      </c>
      <c r="B388" s="5" t="n">
        <v>350.99</v>
      </c>
      <c r="Y388" s="9" t="n">
        <v>3871</v>
      </c>
      <c r="Z388" s="5" t="n">
        <v>350.99</v>
      </c>
    </row>
    <row r="389" customFormat="false" ht="12.75" hidden="false" customHeight="false" outlineLevel="0" collapsed="false">
      <c r="A389" s="9" t="n">
        <v>3881</v>
      </c>
      <c r="B389" s="5" t="n">
        <v>657.01</v>
      </c>
      <c r="Y389" s="9" t="n">
        <v>3881</v>
      </c>
      <c r="Z389" s="5" t="n">
        <v>657.01</v>
      </c>
    </row>
    <row r="390" customFormat="false" ht="12.75" hidden="false" customHeight="false" outlineLevel="0" collapsed="false">
      <c r="A390" s="9" t="n">
        <v>3891</v>
      </c>
      <c r="B390" s="5" t="n">
        <v>243.01</v>
      </c>
      <c r="Y390" s="9" t="n">
        <v>3891</v>
      </c>
      <c r="Z390" s="5" t="n">
        <v>243.01</v>
      </c>
    </row>
    <row r="391" customFormat="false" ht="12.75" hidden="false" customHeight="false" outlineLevel="0" collapsed="false">
      <c r="A391" s="9" t="n">
        <v>3901</v>
      </c>
      <c r="B391" s="5" t="n">
        <v>608</v>
      </c>
      <c r="Y391" s="9" t="n">
        <v>3901</v>
      </c>
      <c r="Z391" s="5" t="n">
        <v>608</v>
      </c>
    </row>
    <row r="392" customFormat="false" ht="12.75" hidden="false" customHeight="false" outlineLevel="0" collapsed="false">
      <c r="A392" s="9" t="n">
        <v>3911</v>
      </c>
      <c r="B392" s="5" t="n">
        <v>373.01</v>
      </c>
      <c r="Y392" s="9" t="n">
        <v>3911</v>
      </c>
      <c r="Z392" s="5" t="n">
        <v>373.01</v>
      </c>
    </row>
    <row r="393" customFormat="false" ht="12.75" hidden="false" customHeight="false" outlineLevel="0" collapsed="false">
      <c r="A393" s="9" t="n">
        <v>3921</v>
      </c>
      <c r="B393" s="5" t="n">
        <v>662.99</v>
      </c>
      <c r="Y393" s="9" t="n">
        <v>3921</v>
      </c>
      <c r="Z393" s="5" t="n">
        <v>662.99</v>
      </c>
    </row>
    <row r="394" customFormat="false" ht="12.75" hidden="false" customHeight="false" outlineLevel="0" collapsed="false">
      <c r="A394" s="9" t="n">
        <v>3931</v>
      </c>
      <c r="B394" s="5" t="n">
        <v>269</v>
      </c>
      <c r="Y394" s="9" t="n">
        <v>3931</v>
      </c>
      <c r="Z394" s="5" t="n">
        <v>269</v>
      </c>
    </row>
    <row r="395" customFormat="false" ht="12.75" hidden="false" customHeight="false" outlineLevel="0" collapsed="false">
      <c r="A395" s="9" t="n">
        <v>3941</v>
      </c>
      <c r="B395" s="5" t="n">
        <v>652.99</v>
      </c>
      <c r="Y395" s="9" t="n">
        <v>3941</v>
      </c>
      <c r="Z395" s="5" t="n">
        <v>652.99</v>
      </c>
    </row>
    <row r="396" customFormat="false" ht="12.75" hidden="false" customHeight="false" outlineLevel="0" collapsed="false">
      <c r="A396" s="9" t="n">
        <v>3951</v>
      </c>
      <c r="B396" s="5" t="n">
        <v>155.99</v>
      </c>
      <c r="Y396" s="9" t="n">
        <v>3951</v>
      </c>
      <c r="Z396" s="5" t="n">
        <v>155.99</v>
      </c>
    </row>
    <row r="397" customFormat="false" ht="12.75" hidden="false" customHeight="false" outlineLevel="0" collapsed="false">
      <c r="A397" s="9" t="n">
        <v>3961</v>
      </c>
      <c r="B397" s="5" t="n">
        <v>662.99</v>
      </c>
      <c r="Y397" s="9" t="n">
        <v>3961</v>
      </c>
      <c r="Z397" s="5" t="n">
        <v>662.99</v>
      </c>
    </row>
    <row r="398" customFormat="false" ht="12.75" hidden="false" customHeight="false" outlineLevel="0" collapsed="false">
      <c r="A398" s="9" t="n">
        <v>3971</v>
      </c>
      <c r="B398" s="5" t="n">
        <v>443.01</v>
      </c>
      <c r="Y398" s="9" t="n">
        <v>3971</v>
      </c>
      <c r="Z398" s="5" t="n">
        <v>443.01</v>
      </c>
    </row>
    <row r="399" customFormat="false" ht="12.75" hidden="false" customHeight="false" outlineLevel="0" collapsed="false">
      <c r="A399" s="9" t="n">
        <v>3981</v>
      </c>
      <c r="B399" s="5" t="n">
        <v>690.02</v>
      </c>
      <c r="Y399" s="9" t="n">
        <v>3981</v>
      </c>
      <c r="Z399" s="5" t="n">
        <v>690.02</v>
      </c>
    </row>
    <row r="400" customFormat="false" ht="12.75" hidden="false" customHeight="false" outlineLevel="0" collapsed="false">
      <c r="A400" s="9" t="n">
        <v>3991</v>
      </c>
      <c r="B400" s="5" t="n">
        <v>248.99</v>
      </c>
      <c r="Y400" s="9" t="n">
        <v>3991</v>
      </c>
      <c r="Z400" s="5" t="n">
        <v>248.99</v>
      </c>
    </row>
    <row r="401" customFormat="false" ht="12.75" hidden="false" customHeight="false" outlineLevel="0" collapsed="false">
      <c r="A401" s="9" t="n">
        <v>4001</v>
      </c>
      <c r="B401" s="5" t="n">
        <v>611.99</v>
      </c>
      <c r="Y401" s="9" t="n">
        <v>4001</v>
      </c>
      <c r="Z401" s="5" t="n">
        <v>611.99</v>
      </c>
    </row>
    <row r="402" customFormat="false" ht="12.75" hidden="false" customHeight="false" outlineLevel="0" collapsed="false">
      <c r="A402" s="9" t="n">
        <v>4011</v>
      </c>
      <c r="B402" s="5" t="n">
        <v>229.01</v>
      </c>
      <c r="Y402" s="9" t="n">
        <v>4011</v>
      </c>
      <c r="Z402" s="5" t="n">
        <v>229.01</v>
      </c>
    </row>
    <row r="403" customFormat="false" ht="12.75" hidden="false" customHeight="false" outlineLevel="0" collapsed="false">
      <c r="A403" s="9" t="n">
        <v>4021</v>
      </c>
      <c r="B403" s="5" t="n">
        <v>601.99</v>
      </c>
      <c r="Y403" s="9" t="n">
        <v>4021</v>
      </c>
      <c r="Z403" s="5" t="n">
        <v>601.99</v>
      </c>
    </row>
    <row r="404" customFormat="false" ht="12.75" hidden="false" customHeight="false" outlineLevel="0" collapsed="false">
      <c r="A404" s="9" t="n">
        <v>4031</v>
      </c>
      <c r="B404" s="5" t="n">
        <v>339</v>
      </c>
      <c r="Y404" s="9" t="n">
        <v>4031</v>
      </c>
      <c r="Z404" s="5" t="n">
        <v>339</v>
      </c>
    </row>
    <row r="405" customFormat="false" ht="12.75" hidden="false" customHeight="false" outlineLevel="0" collapsed="false">
      <c r="A405" s="9" t="n">
        <v>4041</v>
      </c>
      <c r="B405" s="5" t="n">
        <v>737.99</v>
      </c>
      <c r="Y405" s="9" t="n">
        <v>4041</v>
      </c>
      <c r="Z405" s="5" t="n">
        <v>737.99</v>
      </c>
    </row>
    <row r="406" customFormat="false" ht="12.75" hidden="false" customHeight="false" outlineLevel="0" collapsed="false">
      <c r="A406" s="9" t="n">
        <v>4051</v>
      </c>
      <c r="B406" s="5" t="n">
        <v>230.99</v>
      </c>
      <c r="Y406" s="9" t="n">
        <v>4051</v>
      </c>
      <c r="Z406" s="5" t="n">
        <v>230.99</v>
      </c>
    </row>
    <row r="407" customFormat="false" ht="12.75" hidden="false" customHeight="false" outlineLevel="0" collapsed="false">
      <c r="A407" s="9" t="n">
        <v>4061</v>
      </c>
      <c r="B407" s="5" t="n">
        <v>498.01</v>
      </c>
      <c r="Y407" s="9" t="n">
        <v>4061</v>
      </c>
      <c r="Z407" s="5" t="n">
        <v>498.01</v>
      </c>
    </row>
    <row r="408" customFormat="false" ht="12.75" hidden="false" customHeight="false" outlineLevel="0" collapsed="false">
      <c r="A408" s="9" t="n">
        <v>4071</v>
      </c>
      <c r="B408" s="5" t="n">
        <v>237</v>
      </c>
      <c r="Y408" s="9" t="n">
        <v>4071</v>
      </c>
      <c r="Z408" s="5" t="n">
        <v>237</v>
      </c>
    </row>
    <row r="409" customFormat="false" ht="12.75" hidden="false" customHeight="false" outlineLevel="0" collapsed="false">
      <c r="A409" s="9" t="n">
        <v>4081</v>
      </c>
      <c r="B409" s="5" t="n">
        <v>614</v>
      </c>
      <c r="Y409" s="9" t="n">
        <v>4081</v>
      </c>
      <c r="Z409" s="5" t="n">
        <v>614</v>
      </c>
    </row>
    <row r="410" customFormat="false" ht="12.75" hidden="false" customHeight="false" outlineLevel="0" collapsed="false">
      <c r="A410" s="9" t="n">
        <v>4091</v>
      </c>
      <c r="B410" s="5" t="n">
        <v>-166.97</v>
      </c>
      <c r="Y410" s="9" t="n">
        <v>4091</v>
      </c>
      <c r="Z410" s="5" t="n">
        <v>-166.97</v>
      </c>
    </row>
    <row r="411" customFormat="false" ht="12.75" hidden="false" customHeight="false" outlineLevel="0" collapsed="false">
      <c r="A411" s="9" t="n">
        <v>4101</v>
      </c>
      <c r="B411" s="5" t="n">
        <v>39.01</v>
      </c>
      <c r="Y411" s="9" t="n">
        <v>4101</v>
      </c>
      <c r="Z411" s="5" t="n">
        <v>39.01</v>
      </c>
    </row>
    <row r="412" customFormat="false" ht="12.75" hidden="false" customHeight="false" outlineLevel="0" collapsed="false">
      <c r="A412" s="9" t="n">
        <v>4111</v>
      </c>
      <c r="B412" s="5" t="n">
        <v>-260.97</v>
      </c>
      <c r="Y412" s="9" t="n">
        <v>4111</v>
      </c>
      <c r="Z412" s="5" t="n">
        <v>-260.97</v>
      </c>
    </row>
    <row r="413" customFormat="false" ht="12.75" hidden="false" customHeight="false" outlineLevel="0" collapsed="false">
      <c r="A413" s="9" t="n">
        <v>4121</v>
      </c>
      <c r="B413" s="5" t="n">
        <v>437</v>
      </c>
      <c r="Y413" s="9" t="n">
        <v>4121</v>
      </c>
      <c r="Z413" s="5" t="n">
        <v>437</v>
      </c>
    </row>
    <row r="414" customFormat="false" ht="12.75" hidden="false" customHeight="false" outlineLevel="0" collapsed="false">
      <c r="A414" s="9" t="n">
        <v>4131</v>
      </c>
      <c r="B414" s="5" t="n">
        <v>192.01</v>
      </c>
      <c r="Y414" s="9" t="n">
        <v>4131</v>
      </c>
      <c r="Z414" s="5" t="n">
        <v>192.01</v>
      </c>
    </row>
    <row r="415" customFormat="false" ht="12.75" hidden="false" customHeight="false" outlineLevel="0" collapsed="false">
      <c r="A415" s="9" t="n">
        <v>4141</v>
      </c>
      <c r="B415" s="5" t="n">
        <v>503.01</v>
      </c>
      <c r="Y415" s="9" t="n">
        <v>4141</v>
      </c>
      <c r="Z415" s="5" t="n">
        <v>503.01</v>
      </c>
    </row>
    <row r="416" customFormat="false" ht="12.75" hidden="false" customHeight="false" outlineLevel="0" collapsed="false">
      <c r="A416" s="9" t="n">
        <v>4151</v>
      </c>
      <c r="B416" s="5" t="n">
        <v>103.01</v>
      </c>
      <c r="Y416" s="9" t="n">
        <v>4151</v>
      </c>
      <c r="Z416" s="5" t="n">
        <v>103.01</v>
      </c>
    </row>
    <row r="417" customFormat="false" ht="12.75" hidden="false" customHeight="false" outlineLevel="0" collapsed="false">
      <c r="A417" s="9" t="n">
        <v>4161</v>
      </c>
      <c r="B417" s="5" t="n">
        <v>681.99</v>
      </c>
      <c r="Y417" s="9" t="n">
        <v>4161</v>
      </c>
      <c r="Z417" s="5" t="n">
        <v>681.99</v>
      </c>
    </row>
    <row r="418" customFormat="false" ht="12.75" hidden="false" customHeight="false" outlineLevel="0" collapsed="false">
      <c r="A418" s="9" t="n">
        <v>4171</v>
      </c>
      <c r="B418" s="5" t="n">
        <v>201.01</v>
      </c>
      <c r="Y418" s="9" t="n">
        <v>4171</v>
      </c>
      <c r="Z418" s="5" t="n">
        <v>201.01</v>
      </c>
    </row>
    <row r="419" customFormat="false" ht="12.75" hidden="false" customHeight="false" outlineLevel="0" collapsed="false">
      <c r="A419" s="9" t="n">
        <v>4181</v>
      </c>
      <c r="B419" s="5" t="n">
        <v>588.99</v>
      </c>
      <c r="Y419" s="9" t="n">
        <v>4181</v>
      </c>
      <c r="Z419" s="5" t="n">
        <v>588.99</v>
      </c>
    </row>
    <row r="420" customFormat="false" ht="12.75" hidden="false" customHeight="false" outlineLevel="0" collapsed="false">
      <c r="A420" s="9" t="n">
        <v>4191</v>
      </c>
      <c r="B420" s="5" t="n">
        <v>225.99</v>
      </c>
      <c r="Y420" s="9" t="n">
        <v>4191</v>
      </c>
      <c r="Z420" s="5" t="n">
        <v>225.99</v>
      </c>
    </row>
    <row r="421" customFormat="false" ht="12.75" hidden="false" customHeight="false" outlineLevel="0" collapsed="false">
      <c r="A421" s="9" t="n">
        <v>4201</v>
      </c>
      <c r="B421" s="5" t="n">
        <v>480.01</v>
      </c>
      <c r="Y421" s="9" t="n">
        <v>4201</v>
      </c>
      <c r="Z421" s="5" t="n">
        <v>480.01</v>
      </c>
    </row>
    <row r="422" customFormat="false" ht="12.75" hidden="false" customHeight="false" outlineLevel="0" collapsed="false">
      <c r="A422" s="9" t="n">
        <v>4211</v>
      </c>
      <c r="B422" s="5" t="n">
        <v>135</v>
      </c>
      <c r="Y422" s="9" t="n">
        <v>4211</v>
      </c>
      <c r="Z422" s="5" t="n">
        <v>135</v>
      </c>
    </row>
    <row r="423" customFormat="false" ht="12.75" hidden="false" customHeight="false" outlineLevel="0" collapsed="false">
      <c r="A423" s="9" t="n">
        <v>4221</v>
      </c>
      <c r="B423" s="5" t="n">
        <v>560.99</v>
      </c>
      <c r="Y423" s="9" t="n">
        <v>4221</v>
      </c>
      <c r="Z423" s="5" t="n">
        <v>560.99</v>
      </c>
    </row>
    <row r="424" customFormat="false" ht="12.75" hidden="false" customHeight="false" outlineLevel="0" collapsed="false">
      <c r="A424" s="9" t="n">
        <v>4231</v>
      </c>
      <c r="B424" s="5" t="n">
        <v>346.99</v>
      </c>
      <c r="Y424" s="9" t="n">
        <v>4231</v>
      </c>
      <c r="Z424" s="5" t="n">
        <v>346.99</v>
      </c>
    </row>
    <row r="425" customFormat="false" ht="12.75" hidden="false" customHeight="false" outlineLevel="0" collapsed="false">
      <c r="A425" s="9" t="n">
        <v>4241</v>
      </c>
      <c r="B425" s="5" t="n">
        <v>548</v>
      </c>
      <c r="Y425" s="9" t="n">
        <v>4241</v>
      </c>
      <c r="Z425" s="5" t="n">
        <v>548</v>
      </c>
    </row>
    <row r="426" customFormat="false" ht="12.75" hidden="false" customHeight="false" outlineLevel="0" collapsed="false">
      <c r="A426" s="9" t="n">
        <v>4251</v>
      </c>
      <c r="B426" s="5" t="n">
        <v>149</v>
      </c>
      <c r="Y426" s="9" t="n">
        <v>4251</v>
      </c>
      <c r="Z426" s="5" t="n">
        <v>149</v>
      </c>
    </row>
    <row r="427" customFormat="false" ht="12.75" hidden="false" customHeight="false" outlineLevel="0" collapsed="false">
      <c r="A427" s="9" t="n">
        <v>4261</v>
      </c>
      <c r="B427" s="5" t="n">
        <v>494.01</v>
      </c>
      <c r="Y427" s="9" t="n">
        <v>4261</v>
      </c>
      <c r="Z427" s="5" t="n">
        <v>494.01</v>
      </c>
    </row>
    <row r="428" customFormat="false" ht="12.75" hidden="false" customHeight="false" outlineLevel="0" collapsed="false">
      <c r="A428" s="9" t="n">
        <v>4271</v>
      </c>
      <c r="B428" s="5" t="n">
        <v>260</v>
      </c>
      <c r="Y428" s="9" t="n">
        <v>4271</v>
      </c>
      <c r="Z428" s="5" t="n">
        <v>260</v>
      </c>
    </row>
    <row r="429" customFormat="false" ht="12.75" hidden="false" customHeight="false" outlineLevel="0" collapsed="false">
      <c r="A429" s="9" t="n">
        <v>4281</v>
      </c>
      <c r="B429" s="5" t="n">
        <v>661.01</v>
      </c>
      <c r="Y429" s="9" t="n">
        <v>4281</v>
      </c>
      <c r="Z429" s="5" t="n">
        <v>661.01</v>
      </c>
    </row>
    <row r="430" customFormat="false" ht="12.75" hidden="false" customHeight="false" outlineLevel="0" collapsed="false">
      <c r="A430" s="9" t="n">
        <v>4291</v>
      </c>
      <c r="B430" s="5" t="n">
        <v>158</v>
      </c>
      <c r="Y430" s="9" t="n">
        <v>4291</v>
      </c>
      <c r="Z430" s="5" t="n">
        <v>158</v>
      </c>
    </row>
    <row r="431" customFormat="false" ht="12.75" hidden="false" customHeight="false" outlineLevel="0" collapsed="false">
      <c r="A431" s="9" t="n">
        <v>4301</v>
      </c>
      <c r="B431" s="5" t="n">
        <v>466.98</v>
      </c>
      <c r="Y431" s="9" t="n">
        <v>4301</v>
      </c>
      <c r="Z431" s="5" t="n">
        <v>466.98</v>
      </c>
    </row>
    <row r="432" customFormat="false" ht="12.75" hidden="false" customHeight="false" outlineLevel="0" collapsed="false">
      <c r="A432" s="9" t="n">
        <v>4311</v>
      </c>
      <c r="B432" s="5" t="n">
        <v>-183.96</v>
      </c>
      <c r="Y432" s="9" t="n">
        <v>4311</v>
      </c>
      <c r="Z432" s="5" t="n">
        <v>-183.96</v>
      </c>
    </row>
    <row r="433" customFormat="false" ht="12.75" hidden="false" customHeight="false" outlineLevel="0" collapsed="false">
      <c r="A433" s="9" t="n">
        <v>4321</v>
      </c>
      <c r="B433" s="5" t="n">
        <v>160.99</v>
      </c>
      <c r="Y433" s="9" t="n">
        <v>4321</v>
      </c>
      <c r="Z433" s="5" t="n">
        <v>160.99</v>
      </c>
    </row>
    <row r="434" customFormat="false" ht="12.75" hidden="false" customHeight="false" outlineLevel="0" collapsed="false">
      <c r="A434" s="9" t="n">
        <v>4331</v>
      </c>
      <c r="B434" s="5" t="n">
        <v>-104.96</v>
      </c>
      <c r="Y434" s="9" t="n">
        <v>4331</v>
      </c>
      <c r="Z434" s="5" t="n">
        <v>-104.96</v>
      </c>
    </row>
    <row r="435" customFormat="false" ht="12.75" hidden="false" customHeight="false" outlineLevel="0" collapsed="false">
      <c r="A435" s="9" t="n">
        <v>4341</v>
      </c>
      <c r="B435" s="5" t="n">
        <v>555.01</v>
      </c>
      <c r="Y435" s="9" t="n">
        <v>4341</v>
      </c>
      <c r="Z435" s="5" t="n">
        <v>555.01</v>
      </c>
    </row>
    <row r="436" customFormat="false" ht="12.75" hidden="false" customHeight="false" outlineLevel="0" collapsed="false">
      <c r="A436" s="9" t="n">
        <v>4351</v>
      </c>
      <c r="B436" s="5" t="n">
        <v>248.01</v>
      </c>
      <c r="Y436" s="9" t="n">
        <v>4351</v>
      </c>
      <c r="Z436" s="5" t="n">
        <v>248.01</v>
      </c>
    </row>
    <row r="437" customFormat="false" ht="12.75" hidden="false" customHeight="false" outlineLevel="0" collapsed="false">
      <c r="A437" s="9" t="n">
        <v>4361</v>
      </c>
      <c r="B437" s="5" t="n">
        <v>448.99</v>
      </c>
      <c r="Y437" s="9" t="n">
        <v>4361</v>
      </c>
      <c r="Z437" s="5" t="n">
        <v>448.99</v>
      </c>
    </row>
    <row r="438" customFormat="false" ht="12.75" hidden="false" customHeight="false" outlineLevel="0" collapsed="false">
      <c r="A438" s="9" t="n">
        <v>4371</v>
      </c>
      <c r="B438" s="5" t="n">
        <v>132.01</v>
      </c>
      <c r="Y438" s="9" t="n">
        <v>4371</v>
      </c>
      <c r="Z438" s="5" t="n">
        <v>132.01</v>
      </c>
    </row>
    <row r="439" customFormat="false" ht="12.75" hidden="false" customHeight="false" outlineLevel="0" collapsed="false">
      <c r="A439" s="9" t="n">
        <v>4381</v>
      </c>
      <c r="B439" s="5" t="n">
        <v>712.01</v>
      </c>
      <c r="Y439" s="9" t="n">
        <v>4381</v>
      </c>
      <c r="Z439" s="5" t="n">
        <v>712.01</v>
      </c>
    </row>
    <row r="440" customFormat="false" ht="12.75" hidden="false" customHeight="false" outlineLevel="0" collapsed="false">
      <c r="A440" s="9" t="n">
        <v>4391</v>
      </c>
      <c r="B440" s="5" t="n">
        <v>276.01</v>
      </c>
      <c r="Y440" s="9" t="n">
        <v>4391</v>
      </c>
      <c r="Z440" s="5" t="n">
        <v>276.01</v>
      </c>
    </row>
    <row r="441" customFormat="false" ht="12.75" hidden="false" customHeight="false" outlineLevel="0" collapsed="false">
      <c r="A441" s="9" t="n">
        <v>4401</v>
      </c>
      <c r="B441" s="5" t="n">
        <v>529</v>
      </c>
      <c r="Y441" s="9" t="n">
        <v>4401</v>
      </c>
      <c r="Z441" s="5" t="n">
        <v>529</v>
      </c>
    </row>
    <row r="442" customFormat="false" ht="12.75" hidden="false" customHeight="false" outlineLevel="0" collapsed="false">
      <c r="A442" s="9" t="n">
        <v>4411</v>
      </c>
      <c r="B442" s="5" t="n">
        <v>300.99</v>
      </c>
      <c r="Y442" s="9" t="n">
        <v>4411</v>
      </c>
      <c r="Z442" s="5" t="n">
        <v>300.99</v>
      </c>
    </row>
    <row r="443" customFormat="false" ht="12.75" hidden="false" customHeight="false" outlineLevel="0" collapsed="false">
      <c r="A443" s="9" t="n">
        <v>4421</v>
      </c>
      <c r="B443" s="5" t="n">
        <v>523.99</v>
      </c>
      <c r="Y443" s="9" t="n">
        <v>4421</v>
      </c>
      <c r="Z443" s="5" t="n">
        <v>523.99</v>
      </c>
    </row>
    <row r="444" customFormat="false" ht="12.75" hidden="false" customHeight="false" outlineLevel="0" collapsed="false">
      <c r="A444" s="9" t="n">
        <v>4431</v>
      </c>
      <c r="B444" s="5" t="n">
        <v>308.98</v>
      </c>
      <c r="Y444" s="9" t="n">
        <v>4431</v>
      </c>
      <c r="Z444" s="5" t="n">
        <v>308.98</v>
      </c>
    </row>
    <row r="445" customFormat="false" ht="12.75" hidden="false" customHeight="false" outlineLevel="0" collapsed="false">
      <c r="A445" s="9" t="n">
        <v>4441</v>
      </c>
      <c r="B445" s="5" t="n">
        <v>564.01</v>
      </c>
      <c r="Y445" s="9" t="n">
        <v>4441</v>
      </c>
      <c r="Z445" s="5" t="n">
        <v>564.01</v>
      </c>
    </row>
    <row r="446" customFormat="false" ht="12.75" hidden="false" customHeight="false" outlineLevel="0" collapsed="false">
      <c r="A446" s="9" t="n">
        <v>4451</v>
      </c>
      <c r="B446" s="5" t="n">
        <v>195</v>
      </c>
      <c r="Y446" s="9" t="n">
        <v>4451</v>
      </c>
      <c r="Z446" s="5" t="n">
        <v>195</v>
      </c>
    </row>
    <row r="447" customFormat="false" ht="12.75" hidden="false" customHeight="false" outlineLevel="0" collapsed="false">
      <c r="A447" s="9" t="n">
        <v>4461</v>
      </c>
      <c r="B447" s="5" t="n">
        <v>466.98</v>
      </c>
      <c r="Y447" s="9" t="n">
        <v>4461</v>
      </c>
      <c r="Z447" s="5" t="n">
        <v>466.98</v>
      </c>
    </row>
    <row r="448" customFormat="false" ht="12.75" hidden="false" customHeight="false" outlineLevel="0" collapsed="false">
      <c r="A448" s="9" t="n">
        <v>4471</v>
      </c>
      <c r="B448" s="5" t="n">
        <v>34.99</v>
      </c>
      <c r="Y448" s="9" t="n">
        <v>4471</v>
      </c>
      <c r="Z448" s="5" t="n">
        <v>34.99</v>
      </c>
    </row>
    <row r="449" customFormat="false" ht="12.75" hidden="false" customHeight="false" outlineLevel="0" collapsed="false">
      <c r="A449" s="9" t="n">
        <v>4481</v>
      </c>
      <c r="B449" s="5" t="n">
        <v>378.01</v>
      </c>
      <c r="Y449" s="9" t="n">
        <v>4481</v>
      </c>
      <c r="Z449" s="5" t="n">
        <v>378.01</v>
      </c>
    </row>
    <row r="450" customFormat="false" ht="12.75" hidden="false" customHeight="false" outlineLevel="0" collapsed="false">
      <c r="A450" s="9" t="n">
        <v>4491</v>
      </c>
      <c r="B450" s="5" t="n">
        <v>-293.98</v>
      </c>
      <c r="Y450" s="9" t="n">
        <v>4491</v>
      </c>
      <c r="Z450" s="5" t="n">
        <v>-293.98</v>
      </c>
    </row>
    <row r="451" customFormat="false" ht="12.75" hidden="false" customHeight="false" outlineLevel="0" collapsed="false">
      <c r="A451" s="9" t="n">
        <v>4501</v>
      </c>
      <c r="B451" s="5" t="n">
        <v>188.01</v>
      </c>
      <c r="Y451" s="9" t="n">
        <v>4501</v>
      </c>
      <c r="Z451" s="5" t="n">
        <v>188.01</v>
      </c>
    </row>
    <row r="452" customFormat="false" ht="12.75" hidden="false" customHeight="false" outlineLevel="0" collapsed="false">
      <c r="A452" s="9" t="n">
        <v>4511</v>
      </c>
      <c r="B452" s="5" t="n">
        <v>-307.98</v>
      </c>
      <c r="Y452" s="9" t="n">
        <v>4511</v>
      </c>
      <c r="Z452" s="5" t="n">
        <v>-307.98</v>
      </c>
    </row>
    <row r="453" customFormat="false" ht="12.75" hidden="false" customHeight="false" outlineLevel="0" collapsed="false">
      <c r="A453" s="9" t="n">
        <v>4521</v>
      </c>
      <c r="B453" s="5" t="n">
        <v>244.99</v>
      </c>
      <c r="Y453" s="9" t="n">
        <v>4521</v>
      </c>
      <c r="Z453" s="5" t="n">
        <v>244.99</v>
      </c>
    </row>
    <row r="454" customFormat="false" ht="12.75" hidden="false" customHeight="false" outlineLevel="0" collapsed="false">
      <c r="A454" s="9" t="n">
        <v>4531</v>
      </c>
      <c r="B454" s="5" t="n">
        <v>-210.98</v>
      </c>
      <c r="Y454" s="9" t="n">
        <v>4531</v>
      </c>
      <c r="Z454" s="5" t="n">
        <v>-210.98</v>
      </c>
    </row>
    <row r="455" customFormat="false" ht="12.75" hidden="false" customHeight="false" outlineLevel="0" collapsed="false">
      <c r="A455" s="9" t="n">
        <v>4541</v>
      </c>
      <c r="B455" s="5" t="n">
        <v>606.99</v>
      </c>
      <c r="Y455" s="9" t="n">
        <v>4541</v>
      </c>
      <c r="Z455" s="5" t="n">
        <v>606.99</v>
      </c>
    </row>
    <row r="456" customFormat="false" ht="12.75" hidden="false" customHeight="false" outlineLevel="0" collapsed="false">
      <c r="A456" s="9" t="n">
        <v>4551</v>
      </c>
      <c r="B456" s="5" t="n">
        <v>40.99</v>
      </c>
      <c r="Y456" s="9" t="n">
        <v>4551</v>
      </c>
      <c r="Z456" s="5" t="n">
        <v>40.99</v>
      </c>
    </row>
    <row r="457" customFormat="false" ht="12.75" hidden="false" customHeight="false" outlineLevel="0" collapsed="false">
      <c r="A457" s="9" t="n">
        <v>4561</v>
      </c>
      <c r="B457" s="5" t="n">
        <v>526.01</v>
      </c>
      <c r="Y457" s="9" t="n">
        <v>4561</v>
      </c>
      <c r="Z457" s="5" t="n">
        <v>526.01</v>
      </c>
    </row>
    <row r="458" customFormat="false" ht="12.75" hidden="false" customHeight="false" outlineLevel="0" collapsed="false">
      <c r="A458" s="9" t="n">
        <v>4571</v>
      </c>
      <c r="B458" s="5" t="n">
        <v>205</v>
      </c>
      <c r="Y458" s="9" t="n">
        <v>4571</v>
      </c>
      <c r="Z458" s="5" t="n">
        <v>205</v>
      </c>
    </row>
    <row r="459" customFormat="false" ht="12.75" hidden="false" customHeight="false" outlineLevel="0" collapsed="false">
      <c r="A459" s="9" t="n">
        <v>4581</v>
      </c>
      <c r="B459" s="5" t="n">
        <v>506</v>
      </c>
      <c r="Y459" s="9" t="n">
        <v>4581</v>
      </c>
      <c r="Z459" s="5" t="n">
        <v>506</v>
      </c>
    </row>
    <row r="460" customFormat="false" ht="12.75" hidden="false" customHeight="false" outlineLevel="0" collapsed="false">
      <c r="A460" s="9" t="n">
        <v>4591</v>
      </c>
      <c r="B460" s="5" t="n">
        <v>218</v>
      </c>
      <c r="Y460" s="9" t="n">
        <v>4591</v>
      </c>
      <c r="Z460" s="5" t="n">
        <v>218</v>
      </c>
    </row>
    <row r="461" customFormat="false" ht="12.75" hidden="false" customHeight="false" outlineLevel="0" collapsed="false">
      <c r="A461" s="9" t="n">
        <v>4601</v>
      </c>
      <c r="B461" s="5" t="n">
        <v>513.01</v>
      </c>
      <c r="Y461" s="9" t="n">
        <v>4601</v>
      </c>
      <c r="Z461" s="5" t="n">
        <v>513.01</v>
      </c>
    </row>
    <row r="462" customFormat="false" ht="12.75" hidden="false" customHeight="false" outlineLevel="0" collapsed="false">
      <c r="A462" s="9" t="n">
        <v>4611</v>
      </c>
      <c r="B462" s="5" t="n">
        <v>248.99</v>
      </c>
      <c r="Y462" s="9" t="n">
        <v>4611</v>
      </c>
      <c r="Z462" s="5" t="n">
        <v>248.99</v>
      </c>
    </row>
    <row r="463" customFormat="false" ht="12.75" hidden="false" customHeight="false" outlineLevel="0" collapsed="false">
      <c r="A463" s="9" t="n">
        <v>4621</v>
      </c>
      <c r="B463" s="5" t="n">
        <v>602.99</v>
      </c>
      <c r="Y463" s="9" t="n">
        <v>4621</v>
      </c>
      <c r="Z463" s="5" t="n">
        <v>602.99</v>
      </c>
    </row>
    <row r="464" customFormat="false" ht="12.75" hidden="false" customHeight="false" outlineLevel="0" collapsed="false">
      <c r="A464" s="9" t="n">
        <v>4631</v>
      </c>
      <c r="B464" s="5" t="n">
        <v>261.01</v>
      </c>
      <c r="Y464" s="9" t="n">
        <v>4631</v>
      </c>
      <c r="Z464" s="5" t="n">
        <v>261.01</v>
      </c>
    </row>
    <row r="465" customFormat="false" ht="12.75" hidden="false" customHeight="false" outlineLevel="0" collapsed="false">
      <c r="A465" s="9" t="n">
        <v>4641</v>
      </c>
      <c r="B465" s="5" t="n">
        <v>712.01</v>
      </c>
      <c r="Y465" s="9" t="n">
        <v>4641</v>
      </c>
      <c r="Z465" s="5" t="n">
        <v>712.01</v>
      </c>
    </row>
    <row r="466" customFormat="false" ht="12.75" hidden="false" customHeight="false" outlineLevel="0" collapsed="false">
      <c r="A466" s="9" t="n">
        <v>4651</v>
      </c>
      <c r="B466" s="5" t="n">
        <v>506</v>
      </c>
      <c r="Y466" s="9" t="n">
        <v>4651</v>
      </c>
      <c r="Z466" s="5" t="n">
        <v>506</v>
      </c>
    </row>
    <row r="467" customFormat="false" ht="12.75" hidden="false" customHeight="false" outlineLevel="0" collapsed="false">
      <c r="A467" s="9" t="n">
        <v>4661</v>
      </c>
      <c r="B467" s="5" t="n">
        <v>727.01</v>
      </c>
      <c r="Y467" s="9" t="n">
        <v>4661</v>
      </c>
      <c r="Z467" s="5" t="n">
        <v>727.01</v>
      </c>
    </row>
    <row r="468" customFormat="false" ht="12.75" hidden="false" customHeight="false" outlineLevel="0" collapsed="false">
      <c r="A468" s="9" t="n">
        <v>4671</v>
      </c>
      <c r="B468" s="5" t="n">
        <v>193.99</v>
      </c>
      <c r="Y468" s="9" t="n">
        <v>4671</v>
      </c>
      <c r="Z468" s="5" t="n">
        <v>193.99</v>
      </c>
    </row>
    <row r="469" customFormat="false" ht="12.75" hidden="false" customHeight="false" outlineLevel="0" collapsed="false">
      <c r="A469" s="9" t="n">
        <v>4681</v>
      </c>
      <c r="B469" s="5" t="n">
        <v>400</v>
      </c>
      <c r="Y469" s="9" t="n">
        <v>4681</v>
      </c>
      <c r="Z469" s="5" t="n">
        <v>400</v>
      </c>
    </row>
    <row r="470" customFormat="false" ht="12.75" hidden="false" customHeight="false" outlineLevel="0" collapsed="false">
      <c r="A470" s="9" t="n">
        <v>4691</v>
      </c>
      <c r="B470" s="5" t="n">
        <v>-243.95</v>
      </c>
      <c r="Y470" s="9" t="n">
        <v>4691</v>
      </c>
      <c r="Z470" s="5" t="n">
        <v>-243.95</v>
      </c>
    </row>
    <row r="471" customFormat="false" ht="12.75" hidden="false" customHeight="false" outlineLevel="0" collapsed="false">
      <c r="A471" s="9" t="n">
        <v>4701</v>
      </c>
      <c r="B471" s="5" t="n">
        <v>173.01</v>
      </c>
      <c r="Y471" s="9" t="n">
        <v>4701</v>
      </c>
      <c r="Z471" s="5" t="n">
        <v>173.01</v>
      </c>
    </row>
    <row r="472" customFormat="false" ht="12.75" hidden="false" customHeight="false" outlineLevel="0" collapsed="false">
      <c r="A472" s="9" t="n">
        <v>4711</v>
      </c>
      <c r="B472" s="5" t="n">
        <v>-275.98</v>
      </c>
      <c r="Y472" s="9" t="n">
        <v>4711</v>
      </c>
      <c r="Z472" s="5" t="n">
        <v>-275.98</v>
      </c>
    </row>
    <row r="473" customFormat="false" ht="12.75" hidden="false" customHeight="false" outlineLevel="0" collapsed="false">
      <c r="A473" s="9" t="n">
        <v>4721</v>
      </c>
      <c r="B473" s="5" t="n">
        <v>610.01</v>
      </c>
      <c r="Y473" s="9" t="n">
        <v>4721</v>
      </c>
      <c r="Z473" s="5" t="n">
        <v>610.01</v>
      </c>
    </row>
    <row r="474" customFormat="false" ht="12.75" hidden="false" customHeight="false" outlineLevel="0" collapsed="false">
      <c r="A474" s="9" t="n">
        <v>4731</v>
      </c>
      <c r="B474" s="5" t="n">
        <v>405</v>
      </c>
      <c r="Y474" s="9" t="n">
        <v>4731</v>
      </c>
      <c r="Z474" s="5" t="n">
        <v>405</v>
      </c>
    </row>
    <row r="475" customFormat="false" ht="12.75" hidden="false" customHeight="false" outlineLevel="0" collapsed="false">
      <c r="A475" s="9" t="n">
        <v>4741</v>
      </c>
      <c r="B475" s="5" t="n">
        <v>615.01</v>
      </c>
      <c r="Y475" s="9" t="n">
        <v>4741</v>
      </c>
      <c r="Z475" s="5" t="n">
        <v>615.01</v>
      </c>
    </row>
    <row r="476" customFormat="false" ht="12.75" hidden="false" customHeight="false" outlineLevel="0" collapsed="false">
      <c r="A476" s="9" t="n">
        <v>4751</v>
      </c>
      <c r="B476" s="5" t="n">
        <v>360.01</v>
      </c>
      <c r="Y476" s="9" t="n">
        <v>4751</v>
      </c>
      <c r="Z476" s="5" t="n">
        <v>360.01</v>
      </c>
    </row>
    <row r="477" customFormat="false" ht="12.75" hidden="false" customHeight="false" outlineLevel="0" collapsed="false">
      <c r="A477" s="9" t="n">
        <v>4761</v>
      </c>
      <c r="B477" s="5" t="n">
        <v>642.01</v>
      </c>
      <c r="Y477" s="9" t="n">
        <v>4761</v>
      </c>
      <c r="Z477" s="5" t="n">
        <v>642.01</v>
      </c>
    </row>
    <row r="478" customFormat="false" ht="12.75" hidden="false" customHeight="false" outlineLevel="0" collapsed="false">
      <c r="A478" s="9" t="n">
        <v>4771</v>
      </c>
      <c r="B478" s="5" t="n">
        <v>402.99</v>
      </c>
      <c r="Y478" s="9" t="n">
        <v>4771</v>
      </c>
      <c r="Z478" s="5" t="n">
        <v>402.99</v>
      </c>
    </row>
    <row r="479" customFormat="false" ht="12.75" hidden="false" customHeight="false" outlineLevel="0" collapsed="false">
      <c r="A479" s="9" t="n">
        <v>4781</v>
      </c>
      <c r="B479" s="5" t="n">
        <v>641</v>
      </c>
      <c r="Y479" s="9" t="n">
        <v>4781</v>
      </c>
      <c r="Z479" s="5" t="n">
        <v>641</v>
      </c>
    </row>
    <row r="480" customFormat="false" ht="12.75" hidden="false" customHeight="false" outlineLevel="0" collapsed="false">
      <c r="A480" s="9" t="n">
        <v>4791</v>
      </c>
      <c r="B480" s="5" t="n">
        <v>353</v>
      </c>
      <c r="Y480" s="9" t="n">
        <v>4791</v>
      </c>
      <c r="Z480" s="5" t="n">
        <v>353</v>
      </c>
    </row>
    <row r="481" customFormat="false" ht="12.75" hidden="false" customHeight="false" outlineLevel="0" collapsed="false">
      <c r="A481" s="9" t="n">
        <v>4801</v>
      </c>
      <c r="B481" s="5" t="n">
        <v>555.99</v>
      </c>
      <c r="Y481" s="9" t="n">
        <v>4801</v>
      </c>
      <c r="Z481" s="5" t="n">
        <v>555.99</v>
      </c>
    </row>
    <row r="482" customFormat="false" ht="12.75" hidden="false" customHeight="false" outlineLevel="0" collapsed="false">
      <c r="A482" s="9" t="n">
        <v>4811</v>
      </c>
      <c r="B482" s="5" t="n">
        <v>340.01</v>
      </c>
      <c r="Y482" s="9" t="n">
        <v>4811</v>
      </c>
      <c r="Z482" s="5" t="n">
        <v>340.01</v>
      </c>
    </row>
    <row r="483" customFormat="false" ht="12.75" hidden="false" customHeight="false" outlineLevel="0" collapsed="false">
      <c r="A483" s="9" t="n">
        <v>4821</v>
      </c>
      <c r="B483" s="5" t="n">
        <v>655</v>
      </c>
      <c r="Y483" s="9" t="n">
        <v>4821</v>
      </c>
      <c r="Z483" s="5" t="n">
        <v>655</v>
      </c>
    </row>
    <row r="484" customFormat="false" ht="12.75" hidden="false" customHeight="false" outlineLevel="0" collapsed="false">
      <c r="A484" s="9" t="n">
        <v>4831</v>
      </c>
      <c r="B484" s="5" t="n">
        <v>433.01</v>
      </c>
      <c r="Y484" s="9" t="n">
        <v>4831</v>
      </c>
      <c r="Z484" s="5" t="n">
        <v>433.01</v>
      </c>
    </row>
    <row r="485" customFormat="false" ht="12.75" hidden="false" customHeight="false" outlineLevel="0" collapsed="false">
      <c r="A485" s="9" t="n">
        <v>4841</v>
      </c>
      <c r="B485" s="5" t="n">
        <v>669</v>
      </c>
      <c r="Y485" s="9" t="n">
        <v>4841</v>
      </c>
      <c r="Z485" s="5" t="n">
        <v>669</v>
      </c>
    </row>
    <row r="486" customFormat="false" ht="12.75" hidden="false" customHeight="false" outlineLevel="0" collapsed="false">
      <c r="A486" s="9" t="n">
        <v>4851</v>
      </c>
      <c r="B486" s="5" t="n">
        <v>421.99</v>
      </c>
      <c r="Y486" s="9" t="n">
        <v>4851</v>
      </c>
      <c r="Z486" s="5" t="n">
        <v>421.99</v>
      </c>
    </row>
    <row r="487" customFormat="false" ht="12.75" hidden="false" customHeight="false" outlineLevel="0" collapsed="false">
      <c r="A487" s="9" t="n">
        <v>4861</v>
      </c>
      <c r="B487" s="5" t="n">
        <v>662.01</v>
      </c>
      <c r="Y487" s="9" t="n">
        <v>4861</v>
      </c>
      <c r="Z487" s="5" t="n">
        <v>662.01</v>
      </c>
    </row>
    <row r="488" customFormat="false" ht="12.75" hidden="false" customHeight="false" outlineLevel="0" collapsed="false">
      <c r="A488" s="9" t="n">
        <v>4871</v>
      </c>
      <c r="B488" s="5" t="n">
        <v>457.01</v>
      </c>
      <c r="Y488" s="9" t="n">
        <v>4871</v>
      </c>
      <c r="Z488" s="5" t="n">
        <v>457.01</v>
      </c>
    </row>
    <row r="489" customFormat="false" ht="12.75" hidden="false" customHeight="false" outlineLevel="0" collapsed="false">
      <c r="A489" s="9" t="n">
        <v>4881</v>
      </c>
      <c r="B489" s="5" t="n">
        <v>796.01</v>
      </c>
      <c r="Y489" s="9" t="n">
        <v>4881</v>
      </c>
      <c r="Z489" s="5" t="n">
        <v>796.01</v>
      </c>
    </row>
    <row r="490" customFormat="false" ht="12.75" hidden="false" customHeight="false" outlineLevel="0" collapsed="false">
      <c r="A490" s="9" t="n">
        <v>4891</v>
      </c>
      <c r="B490" s="5" t="n">
        <v>402.99</v>
      </c>
      <c r="Y490" s="9" t="n">
        <v>4891</v>
      </c>
      <c r="Z490" s="5" t="n">
        <v>402.99</v>
      </c>
    </row>
    <row r="491" customFormat="false" ht="12.75" hidden="false" customHeight="false" outlineLevel="0" collapsed="false">
      <c r="A491" s="9" t="n">
        <v>4901</v>
      </c>
      <c r="B491" s="5" t="n">
        <v>671.01</v>
      </c>
      <c r="Y491" s="9" t="n">
        <v>4901</v>
      </c>
      <c r="Z491" s="5" t="n">
        <v>671.01</v>
      </c>
    </row>
    <row r="492" customFormat="false" ht="12.75" hidden="false" customHeight="false" outlineLevel="0" collapsed="false">
      <c r="A492" s="9" t="n">
        <v>4911</v>
      </c>
      <c r="B492" s="5" t="n">
        <v>77.99</v>
      </c>
      <c r="Y492" s="9" t="n">
        <v>4911</v>
      </c>
      <c r="Z492" s="5" t="n">
        <v>77.99</v>
      </c>
    </row>
    <row r="493" customFormat="false" ht="12.75" hidden="false" customHeight="false" outlineLevel="0" collapsed="false">
      <c r="A493" s="9" t="n">
        <v>4921</v>
      </c>
      <c r="B493" s="5" t="n">
        <v>549</v>
      </c>
      <c r="Y493" s="9" t="n">
        <v>4921</v>
      </c>
      <c r="Z493" s="5" t="n">
        <v>549</v>
      </c>
    </row>
    <row r="494" customFormat="false" ht="12.75" hidden="false" customHeight="false" outlineLevel="0" collapsed="false">
      <c r="A494" s="9" t="n">
        <v>4931</v>
      </c>
      <c r="B494" s="5" t="n">
        <v>285.01</v>
      </c>
      <c r="Y494" s="9" t="n">
        <v>4931</v>
      </c>
      <c r="Z494" s="5" t="n">
        <v>285.01</v>
      </c>
    </row>
    <row r="495" customFormat="false" ht="12.75" hidden="false" customHeight="false" outlineLevel="0" collapsed="false">
      <c r="A495" s="9" t="n">
        <v>4941</v>
      </c>
      <c r="B495" s="5" t="n">
        <v>615.99</v>
      </c>
      <c r="Y495" s="9" t="n">
        <v>4941</v>
      </c>
      <c r="Z495" s="5" t="n">
        <v>615.99</v>
      </c>
    </row>
    <row r="496" customFormat="false" ht="12.75" hidden="false" customHeight="false" outlineLevel="0" collapsed="false">
      <c r="A496" s="9" t="n">
        <v>4951</v>
      </c>
      <c r="B496" s="5" t="n">
        <v>376</v>
      </c>
      <c r="Y496" s="9" t="n">
        <v>4951</v>
      </c>
      <c r="Z496" s="5" t="n">
        <v>376</v>
      </c>
    </row>
    <row r="497" customFormat="false" ht="12.75" hidden="false" customHeight="false" outlineLevel="0" collapsed="false">
      <c r="A497" s="9" t="n">
        <v>4961</v>
      </c>
      <c r="B497" s="5" t="n">
        <v>690.02</v>
      </c>
      <c r="Y497" s="9" t="n">
        <v>4961</v>
      </c>
      <c r="Z497" s="5" t="n">
        <v>690.02</v>
      </c>
    </row>
    <row r="498" customFormat="false" ht="12.75" hidden="false" customHeight="false" outlineLevel="0" collapsed="false">
      <c r="A498" s="9" t="n">
        <v>4971</v>
      </c>
      <c r="B498" s="5" t="n">
        <v>18</v>
      </c>
      <c r="Y498" s="9" t="n">
        <v>4971</v>
      </c>
      <c r="Z498" s="5" t="n">
        <v>18</v>
      </c>
    </row>
    <row r="499" customFormat="false" ht="12.75" hidden="false" customHeight="false" outlineLevel="0" collapsed="false">
      <c r="A499" s="9" t="n">
        <v>4981</v>
      </c>
      <c r="B499" s="5" t="n">
        <v>731.01</v>
      </c>
      <c r="Y499" s="9" t="n">
        <v>4981</v>
      </c>
      <c r="Z499" s="5" t="n">
        <v>731.01</v>
      </c>
    </row>
    <row r="500" customFormat="false" ht="12.75" hidden="false" customHeight="false" outlineLevel="0" collapsed="false">
      <c r="A500" s="9" t="n">
        <v>4991</v>
      </c>
      <c r="B500" s="5" t="n">
        <v>108.01</v>
      </c>
      <c r="Y500" s="9" t="n">
        <v>4991</v>
      </c>
      <c r="Z500" s="5" t="n">
        <v>108.01</v>
      </c>
    </row>
    <row r="501" customFormat="false" ht="12.75" hidden="false" customHeight="false" outlineLevel="0" collapsed="false">
      <c r="A501" s="9" t="n">
        <v>5001</v>
      </c>
      <c r="B501" s="5" t="n">
        <v>578.01</v>
      </c>
      <c r="Y501" s="9" t="n">
        <v>5001</v>
      </c>
      <c r="Z501" s="5" t="n">
        <v>578.01</v>
      </c>
    </row>
    <row r="502" customFormat="false" ht="12.75" hidden="false" customHeight="false" outlineLevel="0" collapsed="false">
      <c r="A502" s="9" t="n">
        <v>5011</v>
      </c>
      <c r="B502" s="5" t="n">
        <v>281.99</v>
      </c>
      <c r="Y502" s="9" t="n">
        <v>5011</v>
      </c>
      <c r="Z502" s="5" t="n">
        <v>281.99</v>
      </c>
    </row>
    <row r="503" customFormat="false" ht="12.75" hidden="false" customHeight="false" outlineLevel="0" collapsed="false">
      <c r="A503" s="9" t="n">
        <v>5021</v>
      </c>
      <c r="B503" s="5" t="n">
        <v>629.01</v>
      </c>
      <c r="Y503" s="9" t="n">
        <v>5021</v>
      </c>
      <c r="Z503" s="5" t="n">
        <v>629.01</v>
      </c>
    </row>
    <row r="504" customFormat="false" ht="12.75" hidden="false" customHeight="false" outlineLevel="0" collapsed="false">
      <c r="A504" s="9" t="n">
        <v>5031</v>
      </c>
      <c r="B504" s="5" t="n">
        <v>169.99</v>
      </c>
      <c r="Y504" s="9" t="n">
        <v>5031</v>
      </c>
      <c r="Z504" s="5" t="n">
        <v>169.99</v>
      </c>
    </row>
    <row r="505" customFormat="false" ht="12.75" hidden="false" customHeight="false" outlineLevel="0" collapsed="false">
      <c r="A505" s="9" t="n">
        <v>5041</v>
      </c>
      <c r="B505" s="5" t="n">
        <v>748</v>
      </c>
      <c r="Y505" s="9" t="n">
        <v>5041</v>
      </c>
      <c r="Z505" s="5" t="n">
        <v>748</v>
      </c>
    </row>
    <row r="506" customFormat="false" ht="12.75" hidden="false" customHeight="false" outlineLevel="0" collapsed="false">
      <c r="A506" s="9" t="n">
        <v>5051</v>
      </c>
      <c r="B506" s="5" t="n">
        <v>181</v>
      </c>
      <c r="Y506" s="9" t="n">
        <v>5051</v>
      </c>
      <c r="Z506" s="5" t="n">
        <v>181</v>
      </c>
    </row>
    <row r="507" customFormat="false" ht="12.75" hidden="false" customHeight="false" outlineLevel="0" collapsed="false">
      <c r="A507" s="9" t="n">
        <v>5061</v>
      </c>
      <c r="B507" s="5" t="n">
        <v>578.01</v>
      </c>
      <c r="Y507" s="9" t="n">
        <v>5061</v>
      </c>
      <c r="Z507" s="5" t="n">
        <v>578.01</v>
      </c>
    </row>
    <row r="508" customFormat="false" ht="12.75" hidden="false" customHeight="false" outlineLevel="0" collapsed="false">
      <c r="A508" s="9" t="n">
        <v>5071</v>
      </c>
      <c r="B508" s="5" t="n">
        <v>341.99</v>
      </c>
      <c r="Y508" s="9" t="n">
        <v>5071</v>
      </c>
      <c r="Z508" s="5" t="n">
        <v>341.99</v>
      </c>
    </row>
    <row r="509" customFormat="false" ht="12.75" hidden="false" customHeight="false" outlineLevel="0" collapsed="false">
      <c r="A509" s="9" t="n">
        <v>5081</v>
      </c>
      <c r="B509" s="5" t="n">
        <v>604</v>
      </c>
      <c r="Y509" s="9" t="n">
        <v>5081</v>
      </c>
      <c r="Z509" s="5" t="n">
        <v>604</v>
      </c>
    </row>
    <row r="510" customFormat="false" ht="12.75" hidden="false" customHeight="false" outlineLevel="0" collapsed="false">
      <c r="A510" s="9" t="n">
        <v>5091</v>
      </c>
      <c r="B510" s="5" t="n">
        <v>261.01</v>
      </c>
      <c r="Y510" s="9" t="n">
        <v>5091</v>
      </c>
      <c r="Z510" s="5" t="n">
        <v>261.01</v>
      </c>
    </row>
    <row r="511" customFormat="false" ht="12.75" hidden="false" customHeight="false" outlineLevel="0" collapsed="false">
      <c r="A511" s="9" t="n">
        <v>5101</v>
      </c>
      <c r="B511" s="5" t="n">
        <v>585</v>
      </c>
      <c r="Y511" s="9" t="n">
        <v>5101</v>
      </c>
      <c r="Z511" s="5" t="n">
        <v>585</v>
      </c>
    </row>
    <row r="512" customFormat="false" ht="12.75" hidden="false" customHeight="false" outlineLevel="0" collapsed="false">
      <c r="A512" s="9" t="n">
        <v>5111</v>
      </c>
      <c r="B512" s="5" t="n">
        <v>330</v>
      </c>
      <c r="Y512" s="9" t="n">
        <v>5111</v>
      </c>
      <c r="Z512" s="5" t="n">
        <v>330</v>
      </c>
    </row>
    <row r="513" customFormat="false" ht="12.75" hidden="false" customHeight="false" outlineLevel="0" collapsed="false">
      <c r="A513" s="9" t="n">
        <v>5121</v>
      </c>
      <c r="B513" s="5" t="n">
        <v>694.01</v>
      </c>
      <c r="Y513" s="9" t="n">
        <v>5121</v>
      </c>
      <c r="Z513" s="5" t="n">
        <v>694.01</v>
      </c>
    </row>
    <row r="514" customFormat="false" ht="12.75" hidden="false" customHeight="false" outlineLevel="0" collapsed="false">
      <c r="A514" s="9" t="n">
        <v>5131</v>
      </c>
      <c r="B514" s="5" t="n">
        <v>349</v>
      </c>
      <c r="Y514" s="9" t="n">
        <v>5131</v>
      </c>
      <c r="Z514" s="5" t="n">
        <v>349</v>
      </c>
    </row>
    <row r="515" customFormat="false" ht="12.75" hidden="false" customHeight="false" outlineLevel="0" collapsed="false">
      <c r="A515" s="9" t="n">
        <v>5141</v>
      </c>
      <c r="B515" s="5" t="n">
        <v>614</v>
      </c>
      <c r="Y515" s="9" t="n">
        <v>5141</v>
      </c>
      <c r="Z515" s="5" t="n">
        <v>614</v>
      </c>
    </row>
    <row r="516" customFormat="false" ht="12.75" hidden="false" customHeight="false" outlineLevel="0" collapsed="false">
      <c r="A516" s="9" t="n">
        <v>5151</v>
      </c>
      <c r="B516" s="5" t="n">
        <v>313.01</v>
      </c>
      <c r="Y516" s="9" t="n">
        <v>5151</v>
      </c>
      <c r="Z516" s="5" t="n">
        <v>313.01</v>
      </c>
    </row>
    <row r="517" customFormat="false" ht="12.75" hidden="false" customHeight="false" outlineLevel="0" collapsed="false">
      <c r="A517" s="9" t="n">
        <v>5161</v>
      </c>
      <c r="B517" s="5" t="n">
        <v>521</v>
      </c>
      <c r="Y517" s="9" t="n">
        <v>5161</v>
      </c>
      <c r="Z517" s="5" t="n">
        <v>521</v>
      </c>
    </row>
    <row r="518" customFormat="false" ht="12.75" hidden="false" customHeight="false" outlineLevel="0" collapsed="false">
      <c r="A518" s="9" t="n">
        <v>5171</v>
      </c>
      <c r="B518" s="5" t="n">
        <v>290.01</v>
      </c>
      <c r="Y518" s="9" t="n">
        <v>5171</v>
      </c>
      <c r="Z518" s="5" t="n">
        <v>290.01</v>
      </c>
    </row>
    <row r="519" customFormat="false" ht="12.75" hidden="false" customHeight="false" outlineLevel="0" collapsed="false">
      <c r="A519" s="9" t="n">
        <v>5181</v>
      </c>
      <c r="B519" s="5" t="n">
        <v>532.99</v>
      </c>
      <c r="Y519" s="9" t="n">
        <v>5181</v>
      </c>
      <c r="Z519" s="5" t="n">
        <v>532.99</v>
      </c>
    </row>
    <row r="520" customFormat="false" ht="12.75" hidden="false" customHeight="false" outlineLevel="0" collapsed="false">
      <c r="A520" s="9" t="n">
        <v>5191</v>
      </c>
      <c r="B520" s="5" t="n">
        <v>266.01</v>
      </c>
      <c r="Y520" s="9" t="n">
        <v>5191</v>
      </c>
      <c r="Z520" s="5" t="n">
        <v>266.01</v>
      </c>
    </row>
    <row r="521" customFormat="false" ht="12.75" hidden="false" customHeight="false" outlineLevel="0" collapsed="false">
      <c r="A521" s="9" t="n">
        <v>5201</v>
      </c>
      <c r="B521" s="5" t="n">
        <v>564.99</v>
      </c>
      <c r="Y521" s="9" t="n">
        <v>5201</v>
      </c>
      <c r="Z521" s="5" t="n">
        <v>564.99</v>
      </c>
    </row>
    <row r="522" customFormat="false" ht="12.75" hidden="false" customHeight="false" outlineLevel="0" collapsed="false">
      <c r="A522" s="9" t="n">
        <v>5211</v>
      </c>
      <c r="B522" s="5" t="n">
        <v>290.99</v>
      </c>
      <c r="Y522" s="9" t="n">
        <v>5211</v>
      </c>
      <c r="Z522" s="5" t="n">
        <v>290.99</v>
      </c>
    </row>
    <row r="523" customFormat="false" ht="12.75" hidden="false" customHeight="false" outlineLevel="0" collapsed="false">
      <c r="A523" s="9" t="n">
        <v>5221</v>
      </c>
      <c r="B523" s="5" t="n">
        <v>644.99</v>
      </c>
      <c r="Y523" s="9" t="n">
        <v>5221</v>
      </c>
      <c r="Z523" s="5" t="n">
        <v>644.99</v>
      </c>
    </row>
    <row r="524" customFormat="false" ht="12.75" hidden="false" customHeight="false" outlineLevel="0" collapsed="false">
      <c r="A524" s="9" t="n">
        <v>5231</v>
      </c>
      <c r="B524" s="5" t="n">
        <v>-227.97</v>
      </c>
      <c r="Y524" s="9" t="n">
        <v>5231</v>
      </c>
      <c r="Z524" s="5" t="n">
        <v>-227.97</v>
      </c>
    </row>
    <row r="525" customFormat="false" ht="12.75" hidden="false" customHeight="false" outlineLevel="0" collapsed="false">
      <c r="A525" s="9" t="n">
        <v>5241</v>
      </c>
      <c r="B525" s="5" t="n">
        <v>1.01</v>
      </c>
      <c r="Y525" s="9" t="n">
        <v>5241</v>
      </c>
      <c r="Z525" s="5" t="n">
        <v>1.01</v>
      </c>
    </row>
    <row r="526" customFormat="false" ht="12.75" hidden="false" customHeight="false" outlineLevel="0" collapsed="false">
      <c r="A526" s="9" t="n">
        <v>5251</v>
      </c>
      <c r="B526" s="5" t="n">
        <v>-285.96</v>
      </c>
      <c r="Y526" s="9" t="n">
        <v>5251</v>
      </c>
      <c r="Z526" s="5" t="n">
        <v>-285.96</v>
      </c>
    </row>
    <row r="527" customFormat="false" ht="12.75" hidden="false" customHeight="false" outlineLevel="0" collapsed="false">
      <c r="A527" s="9" t="n">
        <v>5261</v>
      </c>
      <c r="B527" s="5" t="n">
        <v>156.99</v>
      </c>
      <c r="Y527" s="9" t="n">
        <v>5261</v>
      </c>
      <c r="Z527" s="5" t="n">
        <v>156.99</v>
      </c>
    </row>
    <row r="528" customFormat="false" ht="12.75" hidden="false" customHeight="false" outlineLevel="0" collapsed="false">
      <c r="A528" s="9" t="n">
        <v>5271</v>
      </c>
      <c r="B528" s="5" t="n">
        <v>-86.96</v>
      </c>
      <c r="Y528" s="9" t="n">
        <v>5271</v>
      </c>
      <c r="Z528" s="5" t="n">
        <v>-86.96</v>
      </c>
    </row>
    <row r="529" customFormat="false" ht="12.75" hidden="false" customHeight="false" outlineLevel="0" collapsed="false">
      <c r="A529" s="9" t="n">
        <v>5281</v>
      </c>
      <c r="B529" s="5" t="n">
        <v>725</v>
      </c>
      <c r="Y529" s="9" t="n">
        <v>5281</v>
      </c>
      <c r="Z529" s="5" t="n">
        <v>725</v>
      </c>
    </row>
    <row r="530" customFormat="false" ht="12.75" hidden="false" customHeight="false" outlineLevel="0" collapsed="false">
      <c r="A530" s="9" t="n">
        <v>5291</v>
      </c>
      <c r="B530" s="5" t="n">
        <v>183.01</v>
      </c>
      <c r="Y530" s="9" t="n">
        <v>5291</v>
      </c>
      <c r="Z530" s="5" t="n">
        <v>183.01</v>
      </c>
    </row>
    <row r="531" customFormat="false" ht="12.75" hidden="false" customHeight="false" outlineLevel="0" collapsed="false">
      <c r="A531" s="9" t="n">
        <v>5301</v>
      </c>
      <c r="B531" s="5" t="n">
        <v>713.99</v>
      </c>
      <c r="Y531" s="9" t="n">
        <v>5301</v>
      </c>
      <c r="Z531" s="5" t="n">
        <v>713.99</v>
      </c>
    </row>
    <row r="532" customFormat="false" ht="12.75" hidden="false" customHeight="false" outlineLevel="0" collapsed="false">
      <c r="A532" s="9" t="n">
        <v>5311</v>
      </c>
      <c r="B532" s="5" t="n">
        <v>392.99</v>
      </c>
      <c r="Y532" s="9" t="n">
        <v>5311</v>
      </c>
      <c r="Z532" s="5" t="n">
        <v>392.99</v>
      </c>
    </row>
    <row r="533" customFormat="false" ht="12.75" hidden="false" customHeight="false" outlineLevel="0" collapsed="false">
      <c r="A533" s="9" t="n">
        <v>5321</v>
      </c>
      <c r="B533" s="5" t="n">
        <v>620.99</v>
      </c>
      <c r="Y533" s="9" t="n">
        <v>5321</v>
      </c>
      <c r="Z533" s="5" t="n">
        <v>620.99</v>
      </c>
    </row>
    <row r="534" customFormat="false" ht="12.75" hidden="false" customHeight="false" outlineLevel="0" collapsed="false">
      <c r="A534" s="9" t="n">
        <v>5331</v>
      </c>
      <c r="B534" s="5" t="n">
        <v>193.99</v>
      </c>
      <c r="Y534" s="9" t="n">
        <v>5331</v>
      </c>
      <c r="Z534" s="5" t="n">
        <v>193.99</v>
      </c>
    </row>
    <row r="535" customFormat="false" ht="12.75" hidden="false" customHeight="false" outlineLevel="0" collapsed="false">
      <c r="A535" s="9" t="n">
        <v>5341</v>
      </c>
      <c r="B535" s="5" t="n">
        <v>425.99</v>
      </c>
      <c r="Y535" s="9" t="n">
        <v>5341</v>
      </c>
      <c r="Z535" s="5" t="n">
        <v>425.99</v>
      </c>
    </row>
    <row r="536" customFormat="false" ht="12.75" hidden="false" customHeight="false" outlineLevel="0" collapsed="false">
      <c r="A536" s="9" t="n">
        <v>5351</v>
      </c>
      <c r="B536" s="5" t="n">
        <v>151.99</v>
      </c>
      <c r="Y536" s="9" t="n">
        <v>5351</v>
      </c>
      <c r="Z536" s="5" t="n">
        <v>151.99</v>
      </c>
    </row>
    <row r="537" customFormat="false" ht="12.75" hidden="false" customHeight="false" outlineLevel="0" collapsed="false">
      <c r="A537" s="9" t="n">
        <v>5361</v>
      </c>
      <c r="B537" s="5" t="n">
        <v>560.99</v>
      </c>
      <c r="Y537" s="9" t="n">
        <v>5361</v>
      </c>
      <c r="Z537" s="5" t="n">
        <v>560.99</v>
      </c>
    </row>
    <row r="538" customFormat="false" ht="12.75" hidden="false" customHeight="false" outlineLevel="0" collapsed="false">
      <c r="A538" s="9" t="n">
        <v>5371</v>
      </c>
      <c r="B538" s="5" t="n">
        <v>234.99</v>
      </c>
      <c r="Y538" s="9" t="n">
        <v>5371</v>
      </c>
      <c r="Z538" s="5" t="n">
        <v>234.99</v>
      </c>
    </row>
    <row r="539" customFormat="false" ht="12.75" hidden="false" customHeight="false" outlineLevel="0" collapsed="false">
      <c r="A539" s="9" t="n">
        <v>5381</v>
      </c>
      <c r="B539" s="5" t="n">
        <v>550.99</v>
      </c>
      <c r="Y539" s="9" t="n">
        <v>5381</v>
      </c>
      <c r="Z539" s="5" t="n">
        <v>550.99</v>
      </c>
    </row>
    <row r="540" customFormat="false" ht="12.75" hidden="false" customHeight="false" outlineLevel="0" collapsed="false">
      <c r="A540" s="9" t="n">
        <v>5391</v>
      </c>
      <c r="B540" s="5" t="n">
        <v>213</v>
      </c>
      <c r="Y540" s="9" t="n">
        <v>5391</v>
      </c>
      <c r="Z540" s="5" t="n">
        <v>213</v>
      </c>
    </row>
    <row r="541" customFormat="false" ht="12.75" hidden="false" customHeight="false" outlineLevel="0" collapsed="false">
      <c r="A541" s="9" t="n">
        <v>5401</v>
      </c>
      <c r="B541" s="5" t="n">
        <v>690.99</v>
      </c>
      <c r="Y541" s="9" t="n">
        <v>5401</v>
      </c>
      <c r="Z541" s="5" t="n">
        <v>690.99</v>
      </c>
    </row>
    <row r="542" customFormat="false" ht="12.75" hidden="false" customHeight="false" outlineLevel="0" collapsed="false">
      <c r="A542" s="9" t="n">
        <v>5411</v>
      </c>
      <c r="B542" s="5" t="n">
        <v>136.01</v>
      </c>
      <c r="Y542" s="9" t="n">
        <v>5411</v>
      </c>
      <c r="Z542" s="5" t="n">
        <v>136.01</v>
      </c>
    </row>
    <row r="543" customFormat="false" ht="12.75" hidden="false" customHeight="false" outlineLevel="0" collapsed="false">
      <c r="A543" s="9" t="n">
        <v>5421</v>
      </c>
      <c r="B543" s="5" t="n">
        <v>486.99</v>
      </c>
      <c r="Y543" s="9" t="n">
        <v>5421</v>
      </c>
      <c r="Z543" s="5" t="n">
        <v>486.99</v>
      </c>
    </row>
    <row r="544" customFormat="false" ht="12.75" hidden="false" customHeight="false" outlineLevel="0" collapsed="false">
      <c r="A544" s="9" t="n">
        <v>5431</v>
      </c>
      <c r="B544" s="5" t="n">
        <v>164.01</v>
      </c>
      <c r="Y544" s="9" t="n">
        <v>5431</v>
      </c>
      <c r="Z544" s="5" t="n">
        <v>164.01</v>
      </c>
    </row>
    <row r="545" customFormat="false" ht="12.75" hidden="false" customHeight="false" outlineLevel="0" collapsed="false">
      <c r="A545" s="9" t="n">
        <v>5441</v>
      </c>
      <c r="B545" s="5" t="n">
        <v>549</v>
      </c>
      <c r="Y545" s="9" t="n">
        <v>5441</v>
      </c>
      <c r="Z545" s="5" t="n">
        <v>549</v>
      </c>
    </row>
    <row r="546" customFormat="false" ht="12.75" hidden="false" customHeight="false" outlineLevel="0" collapsed="false">
      <c r="A546" s="9" t="n">
        <v>5451</v>
      </c>
      <c r="B546" s="5" t="n">
        <v>243.99</v>
      </c>
      <c r="Y546" s="9" t="n">
        <v>5451</v>
      </c>
      <c r="Z546" s="5" t="n">
        <v>243.99</v>
      </c>
    </row>
    <row r="547" customFormat="false" ht="12.75" hidden="false" customHeight="false" outlineLevel="0" collapsed="false">
      <c r="A547" s="9" t="n">
        <v>5461</v>
      </c>
      <c r="B547" s="5" t="n">
        <v>597.99</v>
      </c>
      <c r="Y547" s="9" t="n">
        <v>5461</v>
      </c>
      <c r="Z547" s="5" t="n">
        <v>597.99</v>
      </c>
    </row>
    <row r="548" customFormat="false" ht="12.75" hidden="false" customHeight="false" outlineLevel="0" collapsed="false">
      <c r="A548" s="9" t="n">
        <v>5471</v>
      </c>
      <c r="B548" s="5" t="n">
        <v>162</v>
      </c>
      <c r="Y548" s="9" t="n">
        <v>5471</v>
      </c>
      <c r="Z548" s="5" t="n">
        <v>162</v>
      </c>
    </row>
    <row r="549" customFormat="false" ht="12.75" hidden="false" customHeight="false" outlineLevel="0" collapsed="false">
      <c r="A549" s="9" t="n">
        <v>5481</v>
      </c>
      <c r="B549" s="5" t="n">
        <v>507</v>
      </c>
      <c r="Y549" s="9" t="n">
        <v>5481</v>
      </c>
      <c r="Z549" s="5" t="n">
        <v>507</v>
      </c>
    </row>
    <row r="550" customFormat="false" ht="12.75" hidden="false" customHeight="false" outlineLevel="0" collapsed="false">
      <c r="A550" s="9" t="n">
        <v>5491</v>
      </c>
      <c r="B550" s="5" t="n">
        <v>248.99</v>
      </c>
      <c r="Y550" s="9" t="n">
        <v>5491</v>
      </c>
      <c r="Z550" s="5" t="n">
        <v>248.99</v>
      </c>
    </row>
    <row r="551" customFormat="false" ht="12.75" hidden="false" customHeight="false" outlineLevel="0" collapsed="false">
      <c r="A551" s="9" t="n">
        <v>5501</v>
      </c>
      <c r="B551" s="5" t="n">
        <v>716</v>
      </c>
      <c r="Y551" s="9" t="n">
        <v>5501</v>
      </c>
      <c r="Z551" s="5" t="n">
        <v>716</v>
      </c>
    </row>
    <row r="552" customFormat="false" ht="12.75" hidden="false" customHeight="false" outlineLevel="0" collapsed="false">
      <c r="A552" s="9" t="n">
        <v>5511</v>
      </c>
      <c r="B552" s="5" t="n">
        <v>339</v>
      </c>
      <c r="Y552" s="9" t="n">
        <v>5511</v>
      </c>
      <c r="Z552" s="5" t="n">
        <v>339</v>
      </c>
    </row>
    <row r="553" customFormat="false" ht="12.75" hidden="false" customHeight="false" outlineLevel="0" collapsed="false">
      <c r="A553" s="9" t="n">
        <v>5521</v>
      </c>
      <c r="B553" s="5" t="n">
        <v>732.99</v>
      </c>
      <c r="Y553" s="9" t="n">
        <v>5521</v>
      </c>
      <c r="Z553" s="5" t="n">
        <v>732.99</v>
      </c>
    </row>
    <row r="554" customFormat="false" ht="12.75" hidden="false" customHeight="false" outlineLevel="0" collapsed="false">
      <c r="A554" s="9" t="n">
        <v>5531</v>
      </c>
      <c r="B554" s="5" t="n">
        <v>193.99</v>
      </c>
      <c r="Y554" s="9" t="n">
        <v>5531</v>
      </c>
      <c r="Z554" s="5" t="n">
        <v>193.99</v>
      </c>
    </row>
    <row r="555" customFormat="false" ht="12.75" hidden="false" customHeight="false" outlineLevel="0" collapsed="false">
      <c r="A555" s="9" t="n">
        <v>5541</v>
      </c>
      <c r="B555" s="5" t="n">
        <v>565.99</v>
      </c>
      <c r="Y555" s="9" t="n">
        <v>5541</v>
      </c>
      <c r="Z555" s="5" t="n">
        <v>565.99</v>
      </c>
    </row>
    <row r="556" customFormat="false" ht="12.75" hidden="false" customHeight="false" outlineLevel="0" collapsed="false">
      <c r="A556" s="9" t="n">
        <v>5551</v>
      </c>
      <c r="B556" s="5" t="n">
        <v>-190.97</v>
      </c>
      <c r="Y556" s="9" t="n">
        <v>5551</v>
      </c>
      <c r="Z556" s="5" t="n">
        <v>-190.97</v>
      </c>
    </row>
    <row r="557" customFormat="false" ht="12.75" hidden="false" customHeight="false" outlineLevel="0" collapsed="false">
      <c r="A557" s="9" t="n">
        <v>5561</v>
      </c>
      <c r="B557" s="5" t="n">
        <v>119.99</v>
      </c>
      <c r="Y557" s="9" t="n">
        <v>5561</v>
      </c>
      <c r="Z557" s="5" t="n">
        <v>119.99</v>
      </c>
    </row>
    <row r="558" customFormat="false" ht="12.75" hidden="false" customHeight="false" outlineLevel="0" collapsed="false">
      <c r="A558" s="9" t="n">
        <v>5571</v>
      </c>
      <c r="B558" s="5" t="n">
        <v>-178.95</v>
      </c>
      <c r="Y558" s="9" t="n">
        <v>5571</v>
      </c>
      <c r="Z558" s="5" t="n">
        <v>-178.95</v>
      </c>
    </row>
    <row r="559" customFormat="false" ht="12.75" hidden="false" customHeight="false" outlineLevel="0" collapsed="false">
      <c r="A559" s="9" t="n">
        <v>5581</v>
      </c>
      <c r="B559" s="5" t="n">
        <v>108.01</v>
      </c>
      <c r="Y559" s="9" t="n">
        <v>5581</v>
      </c>
      <c r="Z559" s="5" t="n">
        <v>108.01</v>
      </c>
    </row>
    <row r="560" customFormat="false" ht="12.75" hidden="false" customHeight="false" outlineLevel="0" collapsed="false">
      <c r="A560" s="9" t="n">
        <v>5591</v>
      </c>
      <c r="B560" s="5" t="n">
        <v>-118.96</v>
      </c>
      <c r="Y560" s="9" t="n">
        <v>5591</v>
      </c>
      <c r="Z560" s="5" t="n">
        <v>-118.96</v>
      </c>
    </row>
    <row r="561" customFormat="false" ht="12.75" hidden="false" customHeight="false" outlineLevel="0" collapsed="false">
      <c r="A561" s="9" t="n">
        <v>5601</v>
      </c>
      <c r="B561" s="5" t="n">
        <v>181</v>
      </c>
      <c r="Y561" s="9" t="n">
        <v>5601</v>
      </c>
      <c r="Z561" s="5" t="n">
        <v>181</v>
      </c>
    </row>
    <row r="562" customFormat="false" ht="12.75" hidden="false" customHeight="false" outlineLevel="0" collapsed="false">
      <c r="A562" s="9" t="n">
        <v>5611</v>
      </c>
      <c r="B562" s="5" t="n">
        <v>-73.97</v>
      </c>
      <c r="Y562" s="9" t="n">
        <v>5611</v>
      </c>
      <c r="Z562" s="5" t="n">
        <v>-73.97</v>
      </c>
    </row>
    <row r="563" customFormat="false" ht="12.75" hidden="false" customHeight="false" outlineLevel="0" collapsed="false">
      <c r="A563" s="9" t="n">
        <v>5621</v>
      </c>
      <c r="B563" s="5" t="n">
        <v>722.01</v>
      </c>
      <c r="Y563" s="9" t="n">
        <v>5621</v>
      </c>
      <c r="Z563" s="5" t="n">
        <v>722.01</v>
      </c>
    </row>
    <row r="564" customFormat="false" ht="12.75" hidden="false" customHeight="false" outlineLevel="0" collapsed="false">
      <c r="A564" s="9" t="n">
        <v>5631</v>
      </c>
      <c r="B564" s="5" t="n">
        <v>421.99</v>
      </c>
      <c r="Y564" s="9" t="n">
        <v>5631</v>
      </c>
      <c r="Z564" s="5" t="n">
        <v>421.99</v>
      </c>
    </row>
    <row r="565" customFormat="false" ht="12.75" hidden="false" customHeight="false" outlineLevel="0" collapsed="false">
      <c r="A565" s="9" t="n">
        <v>5641</v>
      </c>
      <c r="B565" s="5" t="n">
        <v>638.99</v>
      </c>
      <c r="Y565" s="9" t="n">
        <v>5641</v>
      </c>
      <c r="Z565" s="5" t="n">
        <v>638.99</v>
      </c>
    </row>
    <row r="566" customFormat="false" ht="12.75" hidden="false" customHeight="false" outlineLevel="0" collapsed="false">
      <c r="A566" s="9" t="n">
        <v>5651</v>
      </c>
      <c r="B566" s="5" t="n">
        <v>303.01</v>
      </c>
      <c r="Y566" s="9" t="n">
        <v>5651</v>
      </c>
      <c r="Z566" s="5" t="n">
        <v>303.01</v>
      </c>
    </row>
    <row r="567" customFormat="false" ht="12.75" hidden="false" customHeight="false" outlineLevel="0" collapsed="false">
      <c r="A567" s="9" t="n">
        <v>5661</v>
      </c>
      <c r="B567" s="5" t="n">
        <v>671.01</v>
      </c>
      <c r="Y567" s="9" t="n">
        <v>5661</v>
      </c>
      <c r="Z567" s="5" t="n">
        <v>671.01</v>
      </c>
    </row>
    <row r="568" customFormat="false" ht="12.75" hidden="false" customHeight="false" outlineLevel="0" collapsed="false">
      <c r="A568" s="9" t="n">
        <v>5671</v>
      </c>
      <c r="B568" s="5" t="n">
        <v>369.01</v>
      </c>
      <c r="Y568" s="9" t="n">
        <v>5671</v>
      </c>
      <c r="Z568" s="5" t="n">
        <v>369.01</v>
      </c>
    </row>
    <row r="569" customFormat="false" ht="12.75" hidden="false" customHeight="false" outlineLevel="0" collapsed="false">
      <c r="A569" s="9" t="n">
        <v>5681</v>
      </c>
      <c r="B569" s="5" t="n">
        <v>715</v>
      </c>
      <c r="Y569" s="9" t="n">
        <v>5681</v>
      </c>
      <c r="Z569" s="5" t="n">
        <v>715</v>
      </c>
    </row>
    <row r="570" customFormat="false" ht="12.75" hidden="false" customHeight="false" outlineLevel="0" collapsed="false">
      <c r="A570" s="9" t="n">
        <v>5691</v>
      </c>
      <c r="B570" s="5" t="n">
        <v>350.01</v>
      </c>
      <c r="Y570" s="9" t="n">
        <v>5691</v>
      </c>
      <c r="Z570" s="5" t="n">
        <v>350.01</v>
      </c>
    </row>
    <row r="571" customFormat="false" ht="12.75" hidden="false" customHeight="false" outlineLevel="0" collapsed="false">
      <c r="A571" s="9" t="n">
        <v>5701</v>
      </c>
      <c r="B571" s="5" t="n">
        <v>605.01</v>
      </c>
      <c r="Y571" s="9" t="n">
        <v>5701</v>
      </c>
      <c r="Z571" s="5" t="n">
        <v>605.01</v>
      </c>
    </row>
    <row r="572" customFormat="false" ht="12.75" hidden="false" customHeight="false" outlineLevel="0" collapsed="false">
      <c r="A572" s="9" t="n">
        <v>5711</v>
      </c>
      <c r="B572" s="5" t="n">
        <v>153</v>
      </c>
      <c r="Y572" s="9" t="n">
        <v>5711</v>
      </c>
      <c r="Z572" s="5" t="n">
        <v>153</v>
      </c>
    </row>
    <row r="573" customFormat="false" ht="12.75" hidden="false" customHeight="false" outlineLevel="0" collapsed="false">
      <c r="A573" s="9" t="n">
        <v>5721</v>
      </c>
      <c r="B573" s="5" t="n">
        <v>764.99</v>
      </c>
      <c r="Y573" s="9" t="n">
        <v>5721</v>
      </c>
      <c r="Z573" s="5" t="n">
        <v>764.99</v>
      </c>
    </row>
    <row r="574" customFormat="false" ht="12.75" hidden="false" customHeight="false" outlineLevel="0" collapsed="false">
      <c r="A574" s="9" t="n">
        <v>5731</v>
      </c>
      <c r="B574" s="5" t="n">
        <v>409</v>
      </c>
      <c r="Y574" s="9" t="n">
        <v>5731</v>
      </c>
      <c r="Z574" s="5" t="n">
        <v>409</v>
      </c>
    </row>
    <row r="575" customFormat="false" ht="12.75" hidden="false" customHeight="false" outlineLevel="0" collapsed="false">
      <c r="A575" s="9" t="n">
        <v>5741</v>
      </c>
      <c r="B575" s="5" t="n">
        <v>762</v>
      </c>
      <c r="Y575" s="9" t="n">
        <v>5741</v>
      </c>
      <c r="Z575" s="5" t="n">
        <v>762</v>
      </c>
    </row>
    <row r="576" customFormat="false" ht="12.75" hidden="false" customHeight="false" outlineLevel="0" collapsed="false">
      <c r="A576" s="9" t="n">
        <v>5751</v>
      </c>
      <c r="B576" s="5" t="n">
        <v>355.01</v>
      </c>
      <c r="Y576" s="9" t="n">
        <v>5751</v>
      </c>
      <c r="Z576" s="5" t="n">
        <v>355.01</v>
      </c>
    </row>
    <row r="577" customFormat="false" ht="12.75" hidden="false" customHeight="false" outlineLevel="0" collapsed="false">
      <c r="A577" s="9" t="n">
        <v>5761</v>
      </c>
      <c r="B577" s="5" t="n">
        <v>712.01</v>
      </c>
      <c r="Y577" s="9" t="n">
        <v>5761</v>
      </c>
      <c r="Z577" s="5" t="n">
        <v>712.01</v>
      </c>
    </row>
    <row r="578" customFormat="false" ht="12.75" hidden="false" customHeight="false" outlineLevel="0" collapsed="false">
      <c r="A578" s="9" t="n">
        <v>5771</v>
      </c>
      <c r="B578" s="5" t="n">
        <v>397.99</v>
      </c>
      <c r="Y578" s="9" t="n">
        <v>5771</v>
      </c>
      <c r="Z578" s="5" t="n">
        <v>397.99</v>
      </c>
    </row>
    <row r="579" customFormat="false" ht="12.75" hidden="false" customHeight="false" outlineLevel="0" collapsed="false">
      <c r="A579" s="9" t="n">
        <v>5781</v>
      </c>
      <c r="B579" s="5" t="n">
        <v>717.99</v>
      </c>
      <c r="Y579" s="9" t="n">
        <v>5781</v>
      </c>
      <c r="Z579" s="5" t="n">
        <v>717.99</v>
      </c>
    </row>
    <row r="580" customFormat="false" ht="12.75" hidden="false" customHeight="false" outlineLevel="0" collapsed="false">
      <c r="A580" s="9" t="n">
        <v>5791</v>
      </c>
      <c r="B580" s="5" t="n">
        <v>362</v>
      </c>
      <c r="Y580" s="9" t="n">
        <v>5791</v>
      </c>
      <c r="Z580" s="5" t="n">
        <v>362</v>
      </c>
    </row>
    <row r="581" customFormat="false" ht="12.75" hidden="false" customHeight="false" outlineLevel="0" collapsed="false">
      <c r="A581" s="9" t="n">
        <v>5801</v>
      </c>
      <c r="B581" s="5" t="n">
        <v>679</v>
      </c>
      <c r="Y581" s="9" t="n">
        <v>5801</v>
      </c>
      <c r="Z581" s="5" t="n">
        <v>679</v>
      </c>
    </row>
    <row r="582" customFormat="false" ht="12.75" hidden="false" customHeight="false" outlineLevel="0" collapsed="false">
      <c r="A582" s="9" t="n">
        <v>5811</v>
      </c>
      <c r="B582" s="5" t="n">
        <v>448.01</v>
      </c>
      <c r="Y582" s="9" t="n">
        <v>5811</v>
      </c>
      <c r="Z582" s="5" t="n">
        <v>448.01</v>
      </c>
    </row>
    <row r="583" customFormat="false" ht="12.75" hidden="false" customHeight="false" outlineLevel="0" collapsed="false">
      <c r="A583" s="9" t="n">
        <v>5821</v>
      </c>
      <c r="B583" s="5" t="n">
        <v>717.99</v>
      </c>
      <c r="Y583" s="9" t="n">
        <v>5821</v>
      </c>
      <c r="Z583" s="5" t="n">
        <v>717.99</v>
      </c>
    </row>
    <row r="584" customFormat="false" ht="12.75" hidden="false" customHeight="false" outlineLevel="0" collapsed="false">
      <c r="A584" s="9" t="n">
        <v>5831</v>
      </c>
      <c r="B584" s="5" t="n">
        <v>446</v>
      </c>
      <c r="Y584" s="9" t="n">
        <v>5831</v>
      </c>
      <c r="Z584" s="5" t="n">
        <v>446</v>
      </c>
    </row>
    <row r="585" customFormat="false" ht="12.75" hidden="false" customHeight="false" outlineLevel="0" collapsed="false">
      <c r="A585" s="9" t="n">
        <v>5841</v>
      </c>
      <c r="B585" s="5" t="n">
        <v>698.01</v>
      </c>
      <c r="Y585" s="9" t="n">
        <v>5841</v>
      </c>
      <c r="Z585" s="5" t="n">
        <v>698.01</v>
      </c>
    </row>
    <row r="586" customFormat="false" ht="12.75" hidden="false" customHeight="false" outlineLevel="0" collapsed="false">
      <c r="A586" s="9" t="n">
        <v>5851</v>
      </c>
      <c r="B586" s="5" t="n">
        <v>341.99</v>
      </c>
      <c r="Y586" s="9" t="n">
        <v>5851</v>
      </c>
      <c r="Z586" s="5" t="n">
        <v>341.99</v>
      </c>
    </row>
    <row r="587" customFormat="false" ht="12.75" hidden="false" customHeight="false" outlineLevel="0" collapsed="false">
      <c r="A587" s="9" t="n">
        <v>5861</v>
      </c>
      <c r="B587" s="5" t="n">
        <v>605.01</v>
      </c>
      <c r="Y587" s="9" t="n">
        <v>5861</v>
      </c>
      <c r="Z587" s="5" t="n">
        <v>605.01</v>
      </c>
    </row>
    <row r="588" customFormat="false" ht="12.75" hidden="false" customHeight="false" outlineLevel="0" collapsed="false">
      <c r="A588" s="9" t="n">
        <v>5871</v>
      </c>
      <c r="B588" s="5" t="n">
        <v>188.01</v>
      </c>
      <c r="Y588" s="9" t="n">
        <v>5871</v>
      </c>
      <c r="Z588" s="5" t="n">
        <v>188.01</v>
      </c>
    </row>
    <row r="589" customFormat="false" ht="12.75" hidden="false" customHeight="false" outlineLevel="0" collapsed="false">
      <c r="A589" s="9" t="n">
        <v>5881</v>
      </c>
      <c r="B589" s="5" t="n">
        <v>498.01</v>
      </c>
      <c r="Y589" s="9" t="n">
        <v>5881</v>
      </c>
      <c r="Z589" s="5" t="n">
        <v>498.01</v>
      </c>
    </row>
    <row r="590" customFormat="false" ht="12.75" hidden="false" customHeight="false" outlineLevel="0" collapsed="false">
      <c r="A590" s="9" t="n">
        <v>5891</v>
      </c>
      <c r="B590" s="5" t="n">
        <v>276.01</v>
      </c>
      <c r="Y590" s="9" t="n">
        <v>5891</v>
      </c>
      <c r="Z590" s="5" t="n">
        <v>276.01</v>
      </c>
    </row>
    <row r="591" customFormat="false" ht="12.75" hidden="false" customHeight="false" outlineLevel="0" collapsed="false">
      <c r="A591" s="9" t="n">
        <v>5901</v>
      </c>
      <c r="B591" s="5" t="n">
        <v>536.99</v>
      </c>
      <c r="Y591" s="9" t="n">
        <v>5901</v>
      </c>
      <c r="Z591" s="5" t="n">
        <v>536.99</v>
      </c>
    </row>
    <row r="592" customFormat="false" ht="12.75" hidden="false" customHeight="false" outlineLevel="0" collapsed="false">
      <c r="A592" s="9" t="n">
        <v>5911</v>
      </c>
      <c r="B592" s="5" t="n">
        <v>283</v>
      </c>
      <c r="Y592" s="9" t="n">
        <v>5911</v>
      </c>
      <c r="Z592" s="5" t="n">
        <v>283</v>
      </c>
    </row>
    <row r="593" customFormat="false" ht="12.75" hidden="false" customHeight="false" outlineLevel="0" collapsed="false">
      <c r="A593" s="9" t="n">
        <v>5921</v>
      </c>
      <c r="B593" s="5" t="n">
        <v>522.01</v>
      </c>
      <c r="Y593" s="9" t="n">
        <v>5921</v>
      </c>
      <c r="Z593" s="5" t="n">
        <v>522.01</v>
      </c>
    </row>
    <row r="594" customFormat="false" ht="12.75" hidden="false" customHeight="false" outlineLevel="0" collapsed="false">
      <c r="A594" s="9" t="n">
        <v>5931</v>
      </c>
      <c r="B594" s="5" t="n">
        <v>221.99</v>
      </c>
      <c r="Y594" s="9" t="n">
        <v>5931</v>
      </c>
      <c r="Z594" s="5" t="n">
        <v>221.99</v>
      </c>
    </row>
    <row r="595" customFormat="false" ht="12.75" hidden="false" customHeight="false" outlineLevel="0" collapsed="false">
      <c r="A595" s="9" t="n">
        <v>5941</v>
      </c>
      <c r="B595" s="5" t="n">
        <v>545.98</v>
      </c>
      <c r="Y595" s="9" t="n">
        <v>5941</v>
      </c>
      <c r="Z595" s="5" t="n">
        <v>545.98</v>
      </c>
    </row>
    <row r="596" customFormat="false" ht="12.75" hidden="false" customHeight="false" outlineLevel="0" collapsed="false">
      <c r="A596" s="9" t="n">
        <v>5951</v>
      </c>
      <c r="B596" s="5" t="n">
        <v>345.01</v>
      </c>
      <c r="Y596" s="9" t="n">
        <v>5951</v>
      </c>
      <c r="Z596" s="5" t="n">
        <v>345.01</v>
      </c>
    </row>
    <row r="597" customFormat="false" ht="12.75" hidden="false" customHeight="false" outlineLevel="0" collapsed="false">
      <c r="A597" s="9" t="n">
        <v>5961</v>
      </c>
      <c r="B597" s="5" t="n">
        <v>569.99</v>
      </c>
      <c r="Y597" s="9" t="n">
        <v>5961</v>
      </c>
      <c r="Z597" s="5" t="n">
        <v>569.99</v>
      </c>
    </row>
    <row r="598" customFormat="false" ht="12.75" hidden="false" customHeight="false" outlineLevel="0" collapsed="false">
      <c r="A598" s="9" t="n">
        <v>5971</v>
      </c>
      <c r="B598" s="5" t="n">
        <v>191</v>
      </c>
      <c r="Y598" s="9" t="n">
        <v>5971</v>
      </c>
      <c r="Z598" s="5" t="n">
        <v>191</v>
      </c>
    </row>
    <row r="599" customFormat="false" ht="12.75" hidden="false" customHeight="false" outlineLevel="0" collapsed="false">
      <c r="A599" s="9" t="n">
        <v>5981</v>
      </c>
      <c r="B599" s="5" t="n">
        <v>499.99</v>
      </c>
      <c r="Y599" s="9" t="n">
        <v>5981</v>
      </c>
      <c r="Z599" s="5" t="n">
        <v>499.99</v>
      </c>
    </row>
    <row r="600" customFormat="false" ht="12.75" hidden="false" customHeight="false" outlineLevel="0" collapsed="false">
      <c r="A600" s="9" t="n">
        <v>5991</v>
      </c>
      <c r="B600" s="5" t="n">
        <v>280.01</v>
      </c>
      <c r="Y600" s="9" t="n">
        <v>5991</v>
      </c>
      <c r="Z600" s="5" t="n">
        <v>280.01</v>
      </c>
    </row>
    <row r="601" customFormat="false" ht="12.75" hidden="false" customHeight="false" outlineLevel="0" collapsed="false">
      <c r="A601" s="9" t="n">
        <v>6001</v>
      </c>
      <c r="B601" s="5" t="n">
        <v>657.99</v>
      </c>
      <c r="Y601" s="9" t="n">
        <v>6001</v>
      </c>
      <c r="Z601" s="5" t="n">
        <v>657.99</v>
      </c>
    </row>
    <row r="602" customFormat="false" ht="12.75" hidden="false" customHeight="false" outlineLevel="0" collapsed="false">
      <c r="A602" s="9" t="n">
        <v>6011</v>
      </c>
      <c r="B602" s="5" t="n">
        <v>269</v>
      </c>
      <c r="Y602" s="9" t="n">
        <v>6011</v>
      </c>
      <c r="Z602" s="5" t="n">
        <v>269</v>
      </c>
    </row>
    <row r="603" customFormat="false" ht="12.75" hidden="false" customHeight="false" outlineLevel="0" collapsed="false">
      <c r="A603" s="9" t="n">
        <v>6021</v>
      </c>
      <c r="B603" s="5" t="n">
        <v>685.01</v>
      </c>
      <c r="Y603" s="9" t="n">
        <v>6021</v>
      </c>
      <c r="Z603" s="5" t="n">
        <v>685.01</v>
      </c>
    </row>
    <row r="604" customFormat="false" ht="12.75" hidden="false" customHeight="false" outlineLevel="0" collapsed="false">
      <c r="A604" s="9" t="n">
        <v>6031</v>
      </c>
      <c r="B604" s="5" t="n">
        <v>341.01</v>
      </c>
      <c r="Y604" s="9" t="n">
        <v>6031</v>
      </c>
      <c r="Z604" s="5" t="n">
        <v>341.01</v>
      </c>
    </row>
    <row r="605" customFormat="false" ht="12.75" hidden="false" customHeight="false" outlineLevel="0" collapsed="false">
      <c r="A605" s="9" t="n">
        <v>6041</v>
      </c>
      <c r="B605" s="5" t="n">
        <v>550.99</v>
      </c>
      <c r="Y605" s="9" t="n">
        <v>6041</v>
      </c>
      <c r="Z605" s="5" t="n">
        <v>550.99</v>
      </c>
    </row>
    <row r="606" customFormat="false" ht="12.75" hidden="false" customHeight="false" outlineLevel="0" collapsed="false">
      <c r="A606" s="9" t="n">
        <v>6051</v>
      </c>
      <c r="B606" s="5" t="n">
        <v>344</v>
      </c>
      <c r="Y606" s="9" t="n">
        <v>6051</v>
      </c>
      <c r="Z606" s="5" t="n">
        <v>344</v>
      </c>
    </row>
    <row r="607" customFormat="false" ht="12.75" hidden="false" customHeight="false" outlineLevel="0" collapsed="false">
      <c r="A607" s="9" t="n">
        <v>6061</v>
      </c>
      <c r="B607" s="5" t="n">
        <v>618</v>
      </c>
      <c r="Y607" s="9" t="n">
        <v>6061</v>
      </c>
      <c r="Z607" s="5" t="n">
        <v>618</v>
      </c>
    </row>
    <row r="608" customFormat="false" ht="12.75" hidden="false" customHeight="false" outlineLevel="0" collapsed="false">
      <c r="A608" s="9" t="n">
        <v>6071</v>
      </c>
      <c r="B608" s="5" t="n">
        <v>303.01</v>
      </c>
      <c r="Y608" s="9" t="n">
        <v>6071</v>
      </c>
      <c r="Z608" s="5" t="n">
        <v>303.01</v>
      </c>
    </row>
    <row r="609" customFormat="false" ht="12.75" hidden="false" customHeight="false" outlineLevel="0" collapsed="false">
      <c r="A609" s="9" t="n">
        <v>6081</v>
      </c>
      <c r="B609" s="5" t="n">
        <v>611.99</v>
      </c>
      <c r="Y609" s="9" t="n">
        <v>6081</v>
      </c>
      <c r="Z609" s="5" t="n">
        <v>611.99</v>
      </c>
    </row>
    <row r="610" customFormat="false" ht="12.75" hidden="false" customHeight="false" outlineLevel="0" collapsed="false">
      <c r="A610" s="9" t="n">
        <v>6091</v>
      </c>
      <c r="B610" s="5" t="n">
        <v>285.01</v>
      </c>
      <c r="Y610" s="9" t="n">
        <v>6091</v>
      </c>
      <c r="Z610" s="5" t="n">
        <v>285.01</v>
      </c>
    </row>
    <row r="611" customFormat="false" ht="12.75" hidden="false" customHeight="false" outlineLevel="0" collapsed="false">
      <c r="A611" s="9" t="n">
        <v>6101</v>
      </c>
      <c r="B611" s="5" t="n">
        <v>666.01</v>
      </c>
      <c r="Y611" s="9" t="n">
        <v>6101</v>
      </c>
      <c r="Z611" s="5" t="n">
        <v>666.01</v>
      </c>
    </row>
    <row r="612" customFormat="false" ht="12.75" hidden="false" customHeight="false" outlineLevel="0" collapsed="false">
      <c r="A612" s="9" t="n">
        <v>6111</v>
      </c>
      <c r="B612" s="5" t="n">
        <v>228</v>
      </c>
      <c r="Y612" s="9" t="n">
        <v>6111</v>
      </c>
      <c r="Z612" s="5" t="n">
        <v>228</v>
      </c>
    </row>
    <row r="613" customFormat="false" ht="12.75" hidden="false" customHeight="false" outlineLevel="0" collapsed="false">
      <c r="A613" s="9" t="n">
        <v>6121</v>
      </c>
      <c r="B613" s="5" t="n">
        <v>534</v>
      </c>
      <c r="Y613" s="9" t="n">
        <v>6121</v>
      </c>
      <c r="Z613" s="5" t="n">
        <v>534</v>
      </c>
    </row>
    <row r="614" customFormat="false" ht="12.75" hidden="false" customHeight="false" outlineLevel="0" collapsed="false">
      <c r="A614" s="9" t="n">
        <v>6131</v>
      </c>
      <c r="B614" s="5" t="n">
        <v>303.01</v>
      </c>
      <c r="Y614" s="9" t="n">
        <v>6131</v>
      </c>
      <c r="Z614" s="5" t="n">
        <v>303.01</v>
      </c>
    </row>
    <row r="615" customFormat="false" ht="12.75" hidden="false" customHeight="false" outlineLevel="0" collapsed="false">
      <c r="A615" s="9" t="n">
        <v>6141</v>
      </c>
      <c r="B615" s="5" t="n">
        <v>545.98</v>
      </c>
      <c r="Y615" s="9" t="n">
        <v>6141</v>
      </c>
      <c r="Z615" s="5" t="n">
        <v>545.98</v>
      </c>
    </row>
    <row r="616" customFormat="false" ht="12.75" hidden="false" customHeight="false" outlineLevel="0" collapsed="false">
      <c r="A616" s="9" t="n">
        <v>6151</v>
      </c>
      <c r="B616" s="5" t="n">
        <v>-109.96</v>
      </c>
      <c r="Y616" s="9" t="n">
        <v>6151</v>
      </c>
      <c r="Z616" s="5" t="n">
        <v>-109.96</v>
      </c>
    </row>
    <row r="617" customFormat="false" ht="12.75" hidden="false" customHeight="false" outlineLevel="0" collapsed="false">
      <c r="A617" s="9" t="n">
        <v>6161</v>
      </c>
      <c r="B617" s="5" t="n">
        <v>109.99</v>
      </c>
      <c r="Y617" s="9" t="n">
        <v>6161</v>
      </c>
      <c r="Z617" s="5" t="n">
        <v>109.99</v>
      </c>
    </row>
    <row r="618" customFormat="false" ht="12.75" hidden="false" customHeight="false" outlineLevel="0" collapsed="false">
      <c r="A618" s="9" t="n">
        <v>6171</v>
      </c>
      <c r="B618" s="5" t="n">
        <v>-361.97</v>
      </c>
      <c r="Y618" s="9" t="n">
        <v>6171</v>
      </c>
      <c r="Z618" s="5" t="n">
        <v>-361.97</v>
      </c>
    </row>
    <row r="619" customFormat="false" ht="12.75" hidden="false" customHeight="false" outlineLevel="0" collapsed="false">
      <c r="A619" s="9" t="n">
        <v>6181</v>
      </c>
      <c r="B619" s="5" t="n">
        <v>88</v>
      </c>
      <c r="Y619" s="9" t="n">
        <v>6181</v>
      </c>
      <c r="Z619" s="5" t="n">
        <v>88</v>
      </c>
    </row>
    <row r="620" customFormat="false" ht="12.75" hidden="false" customHeight="false" outlineLevel="0" collapsed="false">
      <c r="A620" s="9" t="n">
        <v>6191</v>
      </c>
      <c r="B620" s="5" t="n">
        <v>-198.96</v>
      </c>
      <c r="Y620" s="9" t="n">
        <v>6191</v>
      </c>
      <c r="Z620" s="5" t="n">
        <v>-198.96</v>
      </c>
    </row>
    <row r="621" customFormat="false" ht="12.75" hidden="false" customHeight="false" outlineLevel="0" collapsed="false">
      <c r="A621" s="9" t="n">
        <v>6201</v>
      </c>
      <c r="B621" s="5" t="n">
        <v>173.01</v>
      </c>
      <c r="Y621" s="9" t="n">
        <v>6201</v>
      </c>
      <c r="Z621" s="5" t="n">
        <v>173.01</v>
      </c>
    </row>
    <row r="622" customFormat="false" ht="12.75" hidden="false" customHeight="false" outlineLevel="0" collapsed="false">
      <c r="A622" s="9" t="n">
        <v>6211</v>
      </c>
      <c r="B622" s="5" t="n">
        <v>-129.97</v>
      </c>
      <c r="Y622" s="9" t="n">
        <v>6211</v>
      </c>
      <c r="Z622" s="5" t="n">
        <v>-129.97</v>
      </c>
    </row>
    <row r="623" customFormat="false" ht="12.75" hidden="false" customHeight="false" outlineLevel="0" collapsed="false">
      <c r="A623" s="9" t="n">
        <v>6221</v>
      </c>
      <c r="B623" s="5" t="n">
        <v>611.99</v>
      </c>
      <c r="Y623" s="9" t="n">
        <v>6221</v>
      </c>
      <c r="Z623" s="5" t="n">
        <v>611.99</v>
      </c>
    </row>
    <row r="624" customFormat="false" ht="12.75" hidden="false" customHeight="false" outlineLevel="0" collapsed="false">
      <c r="A624" s="9" t="n">
        <v>6231</v>
      </c>
      <c r="B624" s="5" t="n">
        <v>332.99</v>
      </c>
      <c r="Y624" s="9" t="n">
        <v>6231</v>
      </c>
      <c r="Z624" s="5" t="n">
        <v>332.99</v>
      </c>
    </row>
    <row r="625" customFormat="false" ht="12.75" hidden="false" customHeight="false" outlineLevel="0" collapsed="false">
      <c r="A625" s="9" t="n">
        <v>6241</v>
      </c>
      <c r="B625" s="5" t="n">
        <v>680.01</v>
      </c>
      <c r="Y625" s="9" t="n">
        <v>6241</v>
      </c>
      <c r="Z625" s="5" t="n">
        <v>680.01</v>
      </c>
    </row>
    <row r="626" customFormat="false" ht="12.75" hidden="false" customHeight="false" outlineLevel="0" collapsed="false">
      <c r="A626" s="9" t="n">
        <v>6251</v>
      </c>
      <c r="B626" s="5" t="n">
        <v>341.01</v>
      </c>
      <c r="Y626" s="9" t="n">
        <v>6251</v>
      </c>
      <c r="Z626" s="5" t="n">
        <v>341.01</v>
      </c>
    </row>
    <row r="627" customFormat="false" ht="12.75" hidden="false" customHeight="false" outlineLevel="0" collapsed="false">
      <c r="A627" s="9" t="n">
        <v>6261</v>
      </c>
      <c r="B627" s="5" t="n">
        <v>602.99</v>
      </c>
      <c r="Y627" s="9" t="n">
        <v>6261</v>
      </c>
      <c r="Z627" s="5" t="n">
        <v>602.99</v>
      </c>
    </row>
    <row r="628" customFormat="false" ht="12.75" hidden="false" customHeight="false" outlineLevel="0" collapsed="false">
      <c r="A628" s="9" t="n">
        <v>6271</v>
      </c>
      <c r="B628" s="5" t="n">
        <v>283</v>
      </c>
      <c r="Y628" s="9" t="n">
        <v>6271</v>
      </c>
      <c r="Z628" s="5" t="n">
        <v>283</v>
      </c>
    </row>
    <row r="629" customFormat="false" ht="12.75" hidden="false" customHeight="false" outlineLevel="0" collapsed="false">
      <c r="A629" s="9" t="n">
        <v>6281</v>
      </c>
      <c r="B629" s="5" t="n">
        <v>619.01</v>
      </c>
      <c r="Y629" s="9" t="n">
        <v>6281</v>
      </c>
      <c r="Z629" s="5" t="n">
        <v>619.01</v>
      </c>
    </row>
    <row r="630" customFormat="false" ht="12.75" hidden="false" customHeight="false" outlineLevel="0" collapsed="false">
      <c r="A630" s="9" t="n">
        <v>6291</v>
      </c>
      <c r="B630" s="5" t="n">
        <v>30.01</v>
      </c>
      <c r="Y630" s="9" t="n">
        <v>6291</v>
      </c>
      <c r="Z630" s="5" t="n">
        <v>30.01</v>
      </c>
    </row>
    <row r="631" customFormat="false" ht="12.75" hidden="false" customHeight="false" outlineLevel="0" collapsed="false">
      <c r="A631" s="9" t="n">
        <v>6301</v>
      </c>
      <c r="B631" s="5" t="n">
        <v>406.01</v>
      </c>
      <c r="Y631" s="9" t="n">
        <v>6301</v>
      </c>
      <c r="Z631" s="5" t="n">
        <v>406.01</v>
      </c>
    </row>
    <row r="632" customFormat="false" ht="12.75" hidden="false" customHeight="false" outlineLevel="0" collapsed="false">
      <c r="A632" s="9" t="n">
        <v>6311</v>
      </c>
      <c r="B632" s="5" t="n">
        <v>206.01</v>
      </c>
      <c r="Y632" s="9" t="n">
        <v>6311</v>
      </c>
      <c r="Z632" s="5" t="n">
        <v>206.01</v>
      </c>
    </row>
    <row r="633" customFormat="false" ht="12.75" hidden="false" customHeight="false" outlineLevel="0" collapsed="false">
      <c r="A633" s="9" t="n">
        <v>6321</v>
      </c>
      <c r="B633" s="5" t="n">
        <v>470</v>
      </c>
      <c r="Y633" s="9" t="n">
        <v>6321</v>
      </c>
      <c r="Z633" s="5" t="n">
        <v>470</v>
      </c>
    </row>
    <row r="634" customFormat="false" ht="12.75" hidden="false" customHeight="false" outlineLevel="0" collapsed="false">
      <c r="A634" s="9" t="n">
        <v>6331</v>
      </c>
      <c r="B634" s="5" t="n">
        <v>260</v>
      </c>
      <c r="Y634" s="9" t="n">
        <v>6331</v>
      </c>
      <c r="Z634" s="5" t="n">
        <v>260</v>
      </c>
    </row>
    <row r="635" customFormat="false" ht="12.75" hidden="false" customHeight="false" outlineLevel="0" collapsed="false">
      <c r="A635" s="9" t="n">
        <v>6341</v>
      </c>
      <c r="B635" s="5" t="n">
        <v>717.01</v>
      </c>
      <c r="Y635" s="9" t="n">
        <v>6341</v>
      </c>
      <c r="Z635" s="5" t="n">
        <v>717.01</v>
      </c>
    </row>
    <row r="636" customFormat="false" ht="12.75" hidden="false" customHeight="false" outlineLevel="0" collapsed="false">
      <c r="A636" s="9" t="n">
        <v>6351</v>
      </c>
      <c r="B636" s="5" t="n">
        <v>218</v>
      </c>
      <c r="Y636" s="9" t="n">
        <v>6351</v>
      </c>
      <c r="Z636" s="5" t="n">
        <v>218</v>
      </c>
    </row>
    <row r="637" customFormat="false" ht="12.75" hidden="false" customHeight="false" outlineLevel="0" collapsed="false">
      <c r="A637" s="9" t="n">
        <v>6361</v>
      </c>
      <c r="B637" s="5" t="n">
        <v>486.99</v>
      </c>
      <c r="Y637" s="9" t="n">
        <v>6361</v>
      </c>
      <c r="Z637" s="5" t="n">
        <v>486.99</v>
      </c>
    </row>
    <row r="638" customFormat="false" ht="12.75" hidden="false" customHeight="false" outlineLevel="0" collapsed="false">
      <c r="A638" s="9" t="n">
        <v>6371</v>
      </c>
      <c r="B638" s="5" t="n">
        <v>190</v>
      </c>
      <c r="Y638" s="9" t="n">
        <v>6371</v>
      </c>
      <c r="Z638" s="5" t="n">
        <v>190</v>
      </c>
    </row>
    <row r="639" customFormat="false" ht="12.75" hidden="false" customHeight="false" outlineLevel="0" collapsed="false">
      <c r="A639" s="9" t="n">
        <v>6381</v>
      </c>
      <c r="B639" s="5" t="n">
        <v>573.01</v>
      </c>
      <c r="Y639" s="9" t="n">
        <v>6381</v>
      </c>
      <c r="Z639" s="5" t="n">
        <v>573.01</v>
      </c>
    </row>
    <row r="640" customFormat="false" ht="12.75" hidden="false" customHeight="false" outlineLevel="0" collapsed="false">
      <c r="A640" s="9" t="n">
        <v>6391</v>
      </c>
      <c r="B640" s="5" t="n">
        <v>270</v>
      </c>
      <c r="Y640" s="9" t="n">
        <v>6391</v>
      </c>
      <c r="Z640" s="5" t="n">
        <v>270</v>
      </c>
    </row>
    <row r="641" customFormat="false" ht="12.75" hidden="false" customHeight="false" outlineLevel="0" collapsed="false">
      <c r="A641" s="9" t="n">
        <v>6401</v>
      </c>
      <c r="B641" s="5" t="n">
        <v>476.01</v>
      </c>
      <c r="Y641" s="9" t="n">
        <v>6401</v>
      </c>
      <c r="Z641" s="5" t="n">
        <v>476.01</v>
      </c>
    </row>
    <row r="642" customFormat="false" ht="12.75" hidden="false" customHeight="false" outlineLevel="0" collapsed="false">
      <c r="A642" s="9" t="n">
        <v>6411</v>
      </c>
      <c r="B642" s="5" t="n">
        <v>265</v>
      </c>
      <c r="Y642" s="9" t="n">
        <v>6411</v>
      </c>
      <c r="Z642" s="5" t="n">
        <v>265</v>
      </c>
    </row>
    <row r="643" customFormat="false" ht="12.75" hidden="false" customHeight="false" outlineLevel="0" collapsed="false">
      <c r="A643" s="9" t="n">
        <v>6421</v>
      </c>
      <c r="B643" s="5" t="n">
        <v>606.99</v>
      </c>
      <c r="Y643" s="9" t="n">
        <v>6421</v>
      </c>
      <c r="Z643" s="5" t="n">
        <v>606.99</v>
      </c>
    </row>
    <row r="644" customFormat="false" ht="12.75" hidden="false" customHeight="false" outlineLevel="0" collapsed="false">
      <c r="A644" s="9" t="n">
        <v>6431</v>
      </c>
      <c r="B644" s="5" t="n">
        <v>309.99</v>
      </c>
      <c r="Y644" s="9" t="n">
        <v>6431</v>
      </c>
      <c r="Z644" s="5" t="n">
        <v>309.99</v>
      </c>
    </row>
    <row r="645" customFormat="false" ht="12.75" hidden="false" customHeight="false" outlineLevel="0" collapsed="false">
      <c r="A645" s="9" t="n">
        <v>6441</v>
      </c>
      <c r="B645" s="5" t="n">
        <v>783.99</v>
      </c>
      <c r="Y645" s="9" t="n">
        <v>6441</v>
      </c>
      <c r="Z645" s="5" t="n">
        <v>783.99</v>
      </c>
    </row>
    <row r="646" customFormat="false" ht="12.75" hidden="false" customHeight="false" outlineLevel="0" collapsed="false">
      <c r="A646" s="9" t="n">
        <v>6451</v>
      </c>
      <c r="B646" s="5" t="n">
        <v>573.01</v>
      </c>
      <c r="Y646" s="9" t="n">
        <v>6451</v>
      </c>
      <c r="Z646" s="5" t="n">
        <v>573.01</v>
      </c>
    </row>
    <row r="647" customFormat="false" ht="12.75" hidden="false" customHeight="false" outlineLevel="0" collapsed="false">
      <c r="A647" s="9" t="n">
        <v>6461</v>
      </c>
      <c r="B647" s="5" t="n">
        <v>822</v>
      </c>
      <c r="Y647" s="9" t="n">
        <v>6461</v>
      </c>
      <c r="Z647" s="5" t="n">
        <v>822</v>
      </c>
    </row>
    <row r="648" customFormat="false" ht="12.75" hidden="false" customHeight="false" outlineLevel="0" collapsed="false">
      <c r="A648" s="9" t="n">
        <v>6471</v>
      </c>
      <c r="B648" s="5" t="n">
        <v>495.99</v>
      </c>
      <c r="Y648" s="9" t="n">
        <v>6471</v>
      </c>
      <c r="Z648" s="5" t="n">
        <v>495.99</v>
      </c>
    </row>
    <row r="649" customFormat="false" ht="12.75" hidden="false" customHeight="false" outlineLevel="0" collapsed="false">
      <c r="A649" s="9" t="n">
        <v>6481</v>
      </c>
      <c r="B649" s="5" t="n">
        <v>824.99</v>
      </c>
      <c r="Y649" s="9" t="n">
        <v>6481</v>
      </c>
      <c r="Z649" s="5" t="n">
        <v>824.99</v>
      </c>
    </row>
    <row r="650" customFormat="false" ht="12.75" hidden="false" customHeight="false" outlineLevel="0" collapsed="false">
      <c r="A650" s="9" t="n">
        <v>6491</v>
      </c>
      <c r="B650" s="5" t="n">
        <v>508.01</v>
      </c>
      <c r="Y650" s="9" t="n">
        <v>6491</v>
      </c>
      <c r="Z650" s="5" t="n">
        <v>508.01</v>
      </c>
    </row>
    <row r="651" customFormat="false" ht="12.75" hidden="false" customHeight="false" outlineLevel="0" collapsed="false">
      <c r="A651" s="9" t="n">
        <v>6501</v>
      </c>
      <c r="B651" s="5" t="n">
        <v>887</v>
      </c>
      <c r="Y651" s="9" t="n">
        <v>6501</v>
      </c>
      <c r="Z651" s="5" t="n">
        <v>887</v>
      </c>
    </row>
    <row r="652" customFormat="false" ht="12.75" hidden="false" customHeight="false" outlineLevel="0" collapsed="false">
      <c r="A652" s="9" t="n">
        <v>6511</v>
      </c>
      <c r="B652" s="5" t="n">
        <v>490.99</v>
      </c>
      <c r="Y652" s="9" t="n">
        <v>6511</v>
      </c>
      <c r="Z652" s="5" t="n">
        <v>490.99</v>
      </c>
    </row>
    <row r="653" customFormat="false" ht="12.75" hidden="false" customHeight="false" outlineLevel="0" collapsed="false">
      <c r="A653" s="9" t="n">
        <v>6521</v>
      </c>
      <c r="B653" s="5" t="n">
        <v>769.02</v>
      </c>
      <c r="Y653" s="9" t="n">
        <v>6521</v>
      </c>
      <c r="Z653" s="5" t="n">
        <v>769.02</v>
      </c>
    </row>
    <row r="654" customFormat="false" ht="12.75" hidden="false" customHeight="false" outlineLevel="0" collapsed="false">
      <c r="A654" s="9" t="n">
        <v>6531</v>
      </c>
      <c r="B654" s="5" t="n">
        <v>485.99</v>
      </c>
      <c r="Y654" s="9" t="n">
        <v>6531</v>
      </c>
      <c r="Z654" s="5" t="n">
        <v>485.99</v>
      </c>
    </row>
    <row r="655" customFormat="false" ht="12.75" hidden="false" customHeight="false" outlineLevel="0" collapsed="false">
      <c r="A655" s="9" t="n">
        <v>6541</v>
      </c>
      <c r="B655" s="5" t="n">
        <v>716</v>
      </c>
      <c r="Y655" s="9" t="n">
        <v>6541</v>
      </c>
      <c r="Z655" s="5" t="n">
        <v>716</v>
      </c>
    </row>
    <row r="656" customFormat="false" ht="12.75" hidden="false" customHeight="false" outlineLevel="0" collapsed="false">
      <c r="A656" s="9" t="n">
        <v>6551</v>
      </c>
      <c r="B656" s="5" t="n">
        <v>341.99</v>
      </c>
      <c r="Y656" s="9" t="n">
        <v>6551</v>
      </c>
      <c r="Z656" s="5" t="n">
        <v>341.99</v>
      </c>
    </row>
    <row r="657" customFormat="false" ht="12.75" hidden="false" customHeight="false" outlineLevel="0" collapsed="false">
      <c r="A657" s="9" t="n">
        <v>6561</v>
      </c>
      <c r="B657" s="5" t="n">
        <v>593.99</v>
      </c>
      <c r="Y657" s="9" t="n">
        <v>6561</v>
      </c>
      <c r="Z657" s="5" t="n">
        <v>593.99</v>
      </c>
    </row>
    <row r="658" customFormat="false" ht="12.75" hidden="false" customHeight="false" outlineLevel="0" collapsed="false">
      <c r="A658" s="9" t="n">
        <v>6571</v>
      </c>
      <c r="B658" s="5" t="n">
        <v>364.99</v>
      </c>
      <c r="Y658" s="9" t="n">
        <v>6571</v>
      </c>
      <c r="Z658" s="5" t="n">
        <v>364.99</v>
      </c>
    </row>
    <row r="659" customFormat="false" ht="12.75" hidden="false" customHeight="false" outlineLevel="0" collapsed="false">
      <c r="A659" s="9" t="n">
        <v>6581</v>
      </c>
      <c r="B659" s="5" t="n">
        <v>578.01</v>
      </c>
      <c r="Y659" s="9" t="n">
        <v>6581</v>
      </c>
      <c r="Z659" s="5" t="n">
        <v>578.01</v>
      </c>
    </row>
    <row r="660" customFormat="false" ht="12.75" hidden="false" customHeight="false" outlineLevel="0" collapsed="false">
      <c r="A660" s="9" t="n">
        <v>6591</v>
      </c>
      <c r="B660" s="5" t="n">
        <v>253.99</v>
      </c>
      <c r="Y660" s="9" t="n">
        <v>6591</v>
      </c>
      <c r="Z660" s="5" t="n">
        <v>253.99</v>
      </c>
    </row>
    <row r="661" customFormat="false" ht="12.75" hidden="false" customHeight="false" outlineLevel="0" collapsed="false">
      <c r="A661" s="9" t="n">
        <v>6601</v>
      </c>
      <c r="B661" s="5" t="n">
        <v>592.99</v>
      </c>
      <c r="Y661" s="9" t="n">
        <v>6601</v>
      </c>
      <c r="Z661" s="5" t="n">
        <v>592.99</v>
      </c>
    </row>
    <row r="662" customFormat="false" ht="12.75" hidden="false" customHeight="false" outlineLevel="0" collapsed="false">
      <c r="A662" s="9" t="n">
        <v>6611</v>
      </c>
      <c r="B662" s="5" t="n">
        <v>355.01</v>
      </c>
      <c r="Y662" s="9" t="n">
        <v>6611</v>
      </c>
      <c r="Z662" s="5" t="n">
        <v>355.01</v>
      </c>
    </row>
    <row r="663" customFormat="false" ht="12.75" hidden="false" customHeight="false" outlineLevel="0" collapsed="false">
      <c r="A663" s="9" t="n">
        <v>6621</v>
      </c>
      <c r="B663" s="5" t="n">
        <v>560.99</v>
      </c>
      <c r="Y663" s="9" t="n">
        <v>6621</v>
      </c>
      <c r="Z663" s="5" t="n">
        <v>560.99</v>
      </c>
    </row>
    <row r="664" customFormat="false" ht="12.75" hidden="false" customHeight="false" outlineLevel="0" collapsed="false">
      <c r="A664" s="9" t="n">
        <v>6631</v>
      </c>
      <c r="B664" s="5" t="n">
        <v>323.99</v>
      </c>
      <c r="Y664" s="9" t="n">
        <v>6631</v>
      </c>
      <c r="Z664" s="5" t="n">
        <v>323.99</v>
      </c>
    </row>
    <row r="665" customFormat="false" ht="12.75" hidden="false" customHeight="false" outlineLevel="0" collapsed="false">
      <c r="A665" s="9" t="n">
        <v>6641</v>
      </c>
      <c r="B665" s="5" t="n">
        <v>573.01</v>
      </c>
      <c r="Y665" s="9" t="n">
        <v>6641</v>
      </c>
      <c r="Z665" s="5" t="n">
        <v>573.01</v>
      </c>
    </row>
    <row r="666" customFormat="false" ht="12.75" hidden="false" customHeight="false" outlineLevel="0" collapsed="false">
      <c r="A666" s="9" t="n">
        <v>6651</v>
      </c>
      <c r="B666" s="5" t="n">
        <v>153</v>
      </c>
      <c r="Y666" s="9" t="n">
        <v>6651</v>
      </c>
      <c r="Z666" s="5" t="n">
        <v>153</v>
      </c>
    </row>
    <row r="667" customFormat="false" ht="12.75" hidden="false" customHeight="false" outlineLevel="0" collapsed="false">
      <c r="A667" s="9" t="n">
        <v>6661</v>
      </c>
      <c r="B667" s="5" t="n">
        <v>695.99</v>
      </c>
      <c r="Y667" s="9" t="n">
        <v>6661</v>
      </c>
      <c r="Z667" s="5" t="n">
        <v>695.99</v>
      </c>
    </row>
    <row r="668" customFormat="false" ht="12.75" hidden="false" customHeight="false" outlineLevel="0" collapsed="false">
      <c r="A668" s="9" t="n">
        <v>6671</v>
      </c>
      <c r="B668" s="5" t="n">
        <v>443.01</v>
      </c>
      <c r="Y668" s="9" t="n">
        <v>6671</v>
      </c>
      <c r="Z668" s="5" t="n">
        <v>443.01</v>
      </c>
    </row>
    <row r="669" customFormat="false" ht="12.75" hidden="false" customHeight="false" outlineLevel="0" collapsed="false">
      <c r="A669" s="9" t="n">
        <v>6681</v>
      </c>
      <c r="B669" s="5" t="n">
        <v>651</v>
      </c>
      <c r="Y669" s="9" t="n">
        <v>6681</v>
      </c>
      <c r="Z669" s="5" t="n">
        <v>651</v>
      </c>
    </row>
    <row r="670" customFormat="false" ht="12.75" hidden="false" customHeight="false" outlineLevel="0" collapsed="false">
      <c r="A670" s="9" t="n">
        <v>6691</v>
      </c>
      <c r="B670" s="5" t="n">
        <v>372</v>
      </c>
      <c r="Y670" s="9" t="n">
        <v>6691</v>
      </c>
      <c r="Z670" s="5" t="n">
        <v>372</v>
      </c>
    </row>
    <row r="671" customFormat="false" ht="12.75" hidden="false" customHeight="false" outlineLevel="0" collapsed="false">
      <c r="A671" s="9" t="n">
        <v>6701</v>
      </c>
      <c r="B671" s="5" t="n">
        <v>652.99</v>
      </c>
      <c r="Y671" s="9" t="n">
        <v>6701</v>
      </c>
      <c r="Z671" s="5" t="n">
        <v>652.99</v>
      </c>
    </row>
    <row r="672" customFormat="false" ht="12.75" hidden="false" customHeight="false" outlineLevel="0" collapsed="false">
      <c r="A672" s="9" t="n">
        <v>6711</v>
      </c>
      <c r="B672" s="5" t="n">
        <v>-255.97</v>
      </c>
      <c r="Y672" s="9" t="n">
        <v>6711</v>
      </c>
      <c r="Z672" s="5" t="n">
        <v>-255.97</v>
      </c>
    </row>
    <row r="673" customFormat="false" ht="12.75" hidden="false" customHeight="false" outlineLevel="0" collapsed="false">
      <c r="A673" s="9" t="n">
        <v>6721</v>
      </c>
      <c r="B673" s="5" t="n">
        <v>39.01</v>
      </c>
      <c r="Y673" s="9" t="n">
        <v>6721</v>
      </c>
      <c r="Z673" s="5" t="n">
        <v>39.01</v>
      </c>
    </row>
    <row r="674" customFormat="false" ht="12.75" hidden="false" customHeight="false" outlineLevel="0" collapsed="false">
      <c r="A674" s="9" t="n">
        <v>6731</v>
      </c>
      <c r="B674" s="5" t="n">
        <v>-172.98</v>
      </c>
      <c r="Y674" s="9" t="n">
        <v>6731</v>
      </c>
      <c r="Z674" s="5" t="n">
        <v>-172.98</v>
      </c>
    </row>
    <row r="675" customFormat="false" ht="12.75" hidden="false" customHeight="false" outlineLevel="0" collapsed="false">
      <c r="A675" s="9" t="n">
        <v>6741</v>
      </c>
      <c r="B675" s="5" t="n">
        <v>620.01</v>
      </c>
      <c r="Y675" s="9" t="n">
        <v>6741</v>
      </c>
      <c r="Z675" s="5" t="n">
        <v>620.01</v>
      </c>
    </row>
    <row r="676" customFormat="false" ht="12.75" hidden="false" customHeight="false" outlineLevel="0" collapsed="false">
      <c r="A676" s="9" t="n">
        <v>6751</v>
      </c>
      <c r="B676" s="5" t="n">
        <v>213</v>
      </c>
      <c r="Y676" s="9" t="n">
        <v>6751</v>
      </c>
      <c r="Z676" s="5" t="n">
        <v>213</v>
      </c>
    </row>
    <row r="677" customFormat="false" ht="12.75" hidden="false" customHeight="false" outlineLevel="0" collapsed="false">
      <c r="A677" s="9" t="n">
        <v>6761</v>
      </c>
      <c r="B677" s="5" t="n">
        <v>559.99</v>
      </c>
      <c r="Y677" s="9" t="n">
        <v>6761</v>
      </c>
      <c r="Z677" s="5" t="n">
        <v>559.99</v>
      </c>
    </row>
    <row r="678" customFormat="false" ht="12.75" hidden="false" customHeight="false" outlineLevel="0" collapsed="false">
      <c r="A678" s="9" t="n">
        <v>6771</v>
      </c>
      <c r="B678" s="5" t="n">
        <v>216.99</v>
      </c>
      <c r="Y678" s="9" t="n">
        <v>6771</v>
      </c>
      <c r="Z678" s="5" t="n">
        <v>216.99</v>
      </c>
    </row>
    <row r="679" customFormat="false" ht="12.75" hidden="false" customHeight="false" outlineLevel="0" collapsed="false">
      <c r="A679" s="9" t="n">
        <v>6781</v>
      </c>
      <c r="B679" s="5" t="n">
        <v>559.01</v>
      </c>
      <c r="Y679" s="9" t="n">
        <v>6781</v>
      </c>
      <c r="Z679" s="5" t="n">
        <v>559.01</v>
      </c>
    </row>
    <row r="680" customFormat="false" ht="12.75" hidden="false" customHeight="false" outlineLevel="0" collapsed="false">
      <c r="A680" s="9" t="n">
        <v>6791</v>
      </c>
      <c r="B680" s="5" t="n">
        <v>274</v>
      </c>
      <c r="Y680" s="9" t="n">
        <v>6791</v>
      </c>
      <c r="Z680" s="5" t="n">
        <v>274</v>
      </c>
    </row>
    <row r="681" customFormat="false" ht="12.75" hidden="false" customHeight="false" outlineLevel="0" collapsed="false">
      <c r="A681" s="9" t="n">
        <v>6801</v>
      </c>
      <c r="B681" s="5" t="n">
        <v>490.99</v>
      </c>
      <c r="Y681" s="9" t="n">
        <v>6801</v>
      </c>
      <c r="Z681" s="5" t="n">
        <v>490.99</v>
      </c>
    </row>
    <row r="682" customFormat="false" ht="12.75" hidden="false" customHeight="false" outlineLevel="0" collapsed="false">
      <c r="A682" s="9" t="n">
        <v>6811</v>
      </c>
      <c r="B682" s="5" t="n">
        <v>211.01</v>
      </c>
      <c r="Y682" s="9" t="n">
        <v>6811</v>
      </c>
      <c r="Z682" s="5" t="n">
        <v>211.01</v>
      </c>
    </row>
    <row r="683" customFormat="false" ht="12.75" hidden="false" customHeight="false" outlineLevel="0" collapsed="false">
      <c r="A683" s="9" t="n">
        <v>6821</v>
      </c>
      <c r="B683" s="5" t="n">
        <v>571</v>
      </c>
      <c r="Y683" s="9" t="n">
        <v>6821</v>
      </c>
      <c r="Z683" s="5" t="n">
        <v>571</v>
      </c>
    </row>
    <row r="684" customFormat="false" ht="12.75" hidden="false" customHeight="false" outlineLevel="0" collapsed="false">
      <c r="A684" s="9" t="n">
        <v>6831</v>
      </c>
      <c r="B684" s="5" t="n">
        <v>266.01</v>
      </c>
      <c r="Y684" s="9" t="n">
        <v>6831</v>
      </c>
      <c r="Z684" s="5" t="n">
        <v>266.01</v>
      </c>
    </row>
    <row r="685" customFormat="false" ht="12.75" hidden="false" customHeight="false" outlineLevel="0" collapsed="false">
      <c r="A685" s="9" t="n">
        <v>6841</v>
      </c>
      <c r="B685" s="5" t="n">
        <v>639.99</v>
      </c>
      <c r="Y685" s="9" t="n">
        <v>6841</v>
      </c>
      <c r="Z685" s="5" t="n">
        <v>639.99</v>
      </c>
    </row>
    <row r="686" customFormat="false" ht="12.75" hidden="false" customHeight="false" outlineLevel="0" collapsed="false">
      <c r="A686" s="9" t="n">
        <v>6851</v>
      </c>
      <c r="B686" s="5" t="n">
        <v>169.01</v>
      </c>
      <c r="Y686" s="9" t="n">
        <v>6851</v>
      </c>
      <c r="Z686" s="5" t="n">
        <v>169.01</v>
      </c>
    </row>
    <row r="687" customFormat="false" ht="12.75" hidden="false" customHeight="false" outlineLevel="0" collapsed="false">
      <c r="A687" s="9" t="n">
        <v>6861</v>
      </c>
      <c r="B687" s="5" t="n">
        <v>572</v>
      </c>
      <c r="Y687" s="9" t="n">
        <v>6861</v>
      </c>
      <c r="Z687" s="5" t="n">
        <v>572</v>
      </c>
    </row>
    <row r="688" customFormat="false" ht="12.75" hidden="false" customHeight="false" outlineLevel="0" collapsed="false">
      <c r="A688" s="9" t="n">
        <v>6871</v>
      </c>
      <c r="B688" s="5" t="n">
        <v>223</v>
      </c>
      <c r="Y688" s="9" t="n">
        <v>6871</v>
      </c>
      <c r="Z688" s="5" t="n">
        <v>223</v>
      </c>
    </row>
    <row r="689" customFormat="false" ht="12.75" hidden="false" customHeight="false" outlineLevel="0" collapsed="false">
      <c r="A689" s="9" t="n">
        <v>6881</v>
      </c>
      <c r="B689" s="5" t="n">
        <v>495.99</v>
      </c>
      <c r="Y689" s="9" t="n">
        <v>6881</v>
      </c>
      <c r="Z689" s="5" t="n">
        <v>495.99</v>
      </c>
    </row>
    <row r="690" customFormat="false" ht="12.75" hidden="false" customHeight="false" outlineLevel="0" collapsed="false">
      <c r="A690" s="9" t="n">
        <v>6891</v>
      </c>
      <c r="B690" s="5" t="n">
        <v>220.99</v>
      </c>
      <c r="Y690" s="9" t="n">
        <v>6891</v>
      </c>
      <c r="Z690" s="5" t="n">
        <v>220.99</v>
      </c>
    </row>
    <row r="691" customFormat="false" ht="12.75" hidden="false" customHeight="false" outlineLevel="0" collapsed="false">
      <c r="A691" s="9" t="n">
        <v>6901</v>
      </c>
      <c r="B691" s="5" t="n">
        <v>573.01</v>
      </c>
      <c r="Y691" s="9" t="n">
        <v>6901</v>
      </c>
      <c r="Z691" s="5" t="n">
        <v>573.01</v>
      </c>
    </row>
    <row r="692" customFormat="false" ht="12.75" hidden="false" customHeight="false" outlineLevel="0" collapsed="false">
      <c r="A692" s="9" t="n">
        <v>6911</v>
      </c>
      <c r="B692" s="5" t="n">
        <v>263.99</v>
      </c>
      <c r="Y692" s="9" t="n">
        <v>6911</v>
      </c>
      <c r="Z692" s="5" t="n">
        <v>263.99</v>
      </c>
    </row>
    <row r="693" customFormat="false" ht="12.75" hidden="false" customHeight="false" outlineLevel="0" collapsed="false">
      <c r="A693" s="9" t="n">
        <v>6921</v>
      </c>
      <c r="B693" s="5" t="n">
        <v>758</v>
      </c>
      <c r="Y693" s="9" t="n">
        <v>6921</v>
      </c>
      <c r="Z693" s="5" t="n">
        <v>758</v>
      </c>
    </row>
    <row r="694" customFormat="false" ht="12.75" hidden="false" customHeight="false" outlineLevel="0" collapsed="false">
      <c r="A694" s="9" t="n">
        <v>6931</v>
      </c>
      <c r="B694" s="5" t="n">
        <v>358</v>
      </c>
      <c r="Y694" s="9" t="n">
        <v>6931</v>
      </c>
      <c r="Z694" s="5" t="n">
        <v>358</v>
      </c>
    </row>
    <row r="695" customFormat="false" ht="12.75" hidden="false" customHeight="false" outlineLevel="0" collapsed="false">
      <c r="A695" s="9" t="n">
        <v>6941</v>
      </c>
      <c r="B695" s="5" t="n">
        <v>743</v>
      </c>
      <c r="Y695" s="9" t="n">
        <v>6941</v>
      </c>
      <c r="Z695" s="5" t="n">
        <v>743</v>
      </c>
    </row>
    <row r="696" customFormat="false" ht="12.75" hidden="false" customHeight="false" outlineLevel="0" collapsed="false">
      <c r="A696" s="9" t="n">
        <v>6951</v>
      </c>
      <c r="B696" s="5" t="n">
        <v>500.99</v>
      </c>
      <c r="Y696" s="9" t="n">
        <v>6951</v>
      </c>
      <c r="Z696" s="5" t="n">
        <v>500.99</v>
      </c>
    </row>
    <row r="697" customFormat="false" ht="12.75" hidden="false" customHeight="false" outlineLevel="0" collapsed="false">
      <c r="A697" s="9" t="n">
        <v>6961</v>
      </c>
      <c r="B697" s="5" t="n">
        <v>777.01</v>
      </c>
      <c r="Y697" s="9" t="n">
        <v>6961</v>
      </c>
      <c r="Z697" s="5" t="n">
        <v>777.01</v>
      </c>
    </row>
    <row r="698" customFormat="false" ht="12.75" hidden="false" customHeight="false" outlineLevel="0" collapsed="false">
      <c r="A698" s="9" t="n">
        <v>6971</v>
      </c>
      <c r="B698" s="5" t="n">
        <v>-160.96</v>
      </c>
      <c r="Y698" s="9" t="n">
        <v>6971</v>
      </c>
      <c r="Z698" s="5" t="n">
        <v>-160.96</v>
      </c>
    </row>
    <row r="699" customFormat="false" ht="12.75" hidden="false" customHeight="false" outlineLevel="0" collapsed="false">
      <c r="A699" s="9" t="n">
        <v>6981</v>
      </c>
      <c r="B699" s="5" t="n">
        <v>57.01</v>
      </c>
      <c r="Y699" s="9" t="n">
        <v>6981</v>
      </c>
      <c r="Z699" s="5" t="n">
        <v>57.01</v>
      </c>
    </row>
    <row r="700" customFormat="false" ht="12.75" hidden="false" customHeight="false" outlineLevel="0" collapsed="false">
      <c r="A700" s="9" t="n">
        <v>6991</v>
      </c>
      <c r="B700" s="5" t="n">
        <v>-145.98</v>
      </c>
      <c r="Y700" s="9" t="n">
        <v>6991</v>
      </c>
      <c r="Z700" s="5" t="n">
        <v>-145.98</v>
      </c>
    </row>
    <row r="701" customFormat="false" ht="12.75" hidden="false" customHeight="false" outlineLevel="0" collapsed="false">
      <c r="A701" s="9" t="n">
        <v>7001</v>
      </c>
      <c r="B701" s="5" t="n">
        <v>210.01</v>
      </c>
      <c r="Y701" s="9" t="n">
        <v>7001</v>
      </c>
      <c r="Z701" s="5" t="n">
        <v>210.01</v>
      </c>
    </row>
    <row r="702" customFormat="false" ht="12.75" hidden="false" customHeight="false" outlineLevel="0" collapsed="false">
      <c r="A702" s="9" t="n">
        <v>7011</v>
      </c>
      <c r="B702" s="5" t="n">
        <v>-12.96</v>
      </c>
      <c r="Y702" s="9" t="n">
        <v>7011</v>
      </c>
      <c r="Z702" s="5" t="n">
        <v>-12.96</v>
      </c>
    </row>
    <row r="703" customFormat="false" ht="12.75" hidden="false" customHeight="false" outlineLevel="0" collapsed="false">
      <c r="A703" s="9" t="n">
        <v>7021</v>
      </c>
      <c r="B703" s="5" t="n">
        <v>216.01</v>
      </c>
      <c r="Y703" s="9" t="n">
        <v>7021</v>
      </c>
      <c r="Z703" s="5" t="n">
        <v>216.01</v>
      </c>
    </row>
    <row r="704" customFormat="false" ht="12.75" hidden="false" customHeight="false" outlineLevel="0" collapsed="false">
      <c r="A704" s="9" t="n">
        <v>7031</v>
      </c>
      <c r="B704" s="5" t="n">
        <v>-14.98</v>
      </c>
      <c r="Y704" s="9" t="n">
        <v>7031</v>
      </c>
      <c r="Z704" s="5" t="n">
        <v>-14.98</v>
      </c>
    </row>
    <row r="705" customFormat="false" ht="12.75" hidden="false" customHeight="false" outlineLevel="0" collapsed="false">
      <c r="A705" s="9" t="n">
        <v>7041</v>
      </c>
      <c r="B705" s="5" t="n">
        <v>373.01</v>
      </c>
      <c r="Y705" s="9" t="n">
        <v>7041</v>
      </c>
      <c r="Z705" s="5" t="n">
        <v>373.01</v>
      </c>
    </row>
    <row r="706" customFormat="false" ht="12.75" hidden="false" customHeight="false" outlineLevel="0" collapsed="false">
      <c r="A706" s="9" t="n">
        <v>7051</v>
      </c>
      <c r="B706" s="5" t="n">
        <v>132.99</v>
      </c>
      <c r="Y706" s="9" t="n">
        <v>7051</v>
      </c>
      <c r="Z706" s="5" t="n">
        <v>132.99</v>
      </c>
    </row>
    <row r="707" customFormat="false" ht="12.75" hidden="false" customHeight="false" outlineLevel="0" collapsed="false">
      <c r="A707" s="9" t="n">
        <v>7061</v>
      </c>
      <c r="B707" s="5" t="n">
        <v>371</v>
      </c>
      <c r="Y707" s="9" t="n">
        <v>7061</v>
      </c>
      <c r="Z707" s="5" t="n">
        <v>371</v>
      </c>
    </row>
    <row r="708" customFormat="false" ht="12.75" hidden="false" customHeight="false" outlineLevel="0" collapsed="false">
      <c r="A708" s="9" t="n">
        <v>7071</v>
      </c>
      <c r="B708" s="5" t="n">
        <v>151.02</v>
      </c>
      <c r="Y708" s="9" t="n">
        <v>7071</v>
      </c>
      <c r="Z708" s="5" t="n">
        <v>151.02</v>
      </c>
    </row>
    <row r="709" customFormat="false" ht="12.75" hidden="false" customHeight="false" outlineLevel="0" collapsed="false">
      <c r="A709" s="9" t="n">
        <v>7081</v>
      </c>
      <c r="B709" s="5" t="n">
        <v>624.01</v>
      </c>
      <c r="Y709" s="9" t="n">
        <v>7081</v>
      </c>
      <c r="Z709" s="5" t="n">
        <v>624.01</v>
      </c>
    </row>
    <row r="710" customFormat="false" ht="12.75" hidden="false" customHeight="false" outlineLevel="0" collapsed="false">
      <c r="A710" s="9" t="n">
        <v>7091</v>
      </c>
      <c r="B710" s="5" t="n">
        <v>313.01</v>
      </c>
      <c r="Y710" s="9" t="n">
        <v>7091</v>
      </c>
      <c r="Z710" s="5" t="n">
        <v>313.01</v>
      </c>
    </row>
    <row r="711" customFormat="false" ht="12.75" hidden="false" customHeight="false" outlineLevel="0" collapsed="false">
      <c r="A711" s="9" t="n">
        <v>7101</v>
      </c>
      <c r="B711" s="5" t="n">
        <v>628</v>
      </c>
      <c r="Y711" s="9" t="n">
        <v>7101</v>
      </c>
      <c r="Z711" s="5" t="n">
        <v>628</v>
      </c>
    </row>
    <row r="712" customFormat="false" ht="12.75" hidden="false" customHeight="false" outlineLevel="0" collapsed="false">
      <c r="A712" s="9" t="n">
        <v>7111</v>
      </c>
      <c r="B712" s="5" t="n">
        <v>405</v>
      </c>
      <c r="Y712" s="9" t="n">
        <v>7111</v>
      </c>
      <c r="Z712" s="5" t="n">
        <v>405</v>
      </c>
    </row>
    <row r="713" customFormat="false" ht="12.75" hidden="false" customHeight="false" outlineLevel="0" collapsed="false">
      <c r="A713" s="9" t="n">
        <v>7121</v>
      </c>
      <c r="B713" s="5" t="n">
        <v>698.01</v>
      </c>
      <c r="Y713" s="9" t="n">
        <v>7121</v>
      </c>
      <c r="Z713" s="5" t="n">
        <v>698.01</v>
      </c>
    </row>
    <row r="714" customFormat="false" ht="12.75" hidden="false" customHeight="false" outlineLevel="0" collapsed="false">
      <c r="A714" s="9" t="n">
        <v>7131</v>
      </c>
      <c r="B714" s="5" t="n">
        <v>-201.98</v>
      </c>
      <c r="Y714" s="9" t="n">
        <v>7131</v>
      </c>
      <c r="Z714" s="5" t="n">
        <v>-201.98</v>
      </c>
    </row>
    <row r="715" customFormat="false" ht="12.75" hidden="false" customHeight="false" outlineLevel="0" collapsed="false">
      <c r="A715" s="9" t="n">
        <v>7141</v>
      </c>
      <c r="B715" s="5" t="n">
        <v>146.01</v>
      </c>
      <c r="Y715" s="9" t="n">
        <v>7141</v>
      </c>
      <c r="Z715" s="5" t="n">
        <v>146.01</v>
      </c>
    </row>
    <row r="716" customFormat="false" ht="12.75" hidden="false" customHeight="false" outlineLevel="0" collapsed="false">
      <c r="A716" s="9" t="n">
        <v>7151</v>
      </c>
      <c r="B716" s="5" t="n">
        <v>-91.96</v>
      </c>
      <c r="Y716" s="9" t="n">
        <v>7151</v>
      </c>
      <c r="Z716" s="5" t="n">
        <v>-91.96</v>
      </c>
    </row>
    <row r="717" customFormat="false" ht="12.75" hidden="false" customHeight="false" outlineLevel="0" collapsed="false">
      <c r="A717" s="9" t="n">
        <v>7161</v>
      </c>
      <c r="B717" s="5" t="n">
        <v>483</v>
      </c>
      <c r="Y717" s="9" t="n">
        <v>7161</v>
      </c>
      <c r="Z717" s="5" t="n">
        <v>483</v>
      </c>
    </row>
    <row r="718" customFormat="false" ht="12.75" hidden="false" customHeight="false" outlineLevel="0" collapsed="false">
      <c r="A718" s="9" t="n">
        <v>7171</v>
      </c>
      <c r="B718" s="5" t="n">
        <v>141.01</v>
      </c>
      <c r="Y718" s="9" t="n">
        <v>7171</v>
      </c>
      <c r="Z718" s="5" t="n">
        <v>141.01</v>
      </c>
    </row>
    <row r="719" customFormat="false" ht="12.75" hidden="false" customHeight="false" outlineLevel="0" collapsed="false">
      <c r="A719" s="9" t="n">
        <v>7181</v>
      </c>
      <c r="B719" s="5" t="n">
        <v>550.99</v>
      </c>
      <c r="Y719" s="9" t="n">
        <v>7181</v>
      </c>
      <c r="Z719" s="5" t="n">
        <v>550.99</v>
      </c>
    </row>
    <row r="720" customFormat="false" ht="12.75" hidden="false" customHeight="false" outlineLevel="0" collapsed="false">
      <c r="A720" s="9" t="n">
        <v>7191</v>
      </c>
      <c r="B720" s="5" t="n">
        <v>229.01</v>
      </c>
      <c r="Y720" s="9" t="n">
        <v>7191</v>
      </c>
      <c r="Z720" s="5" t="n">
        <v>229.01</v>
      </c>
    </row>
    <row r="721" customFormat="false" ht="12.75" hidden="false" customHeight="false" outlineLevel="0" collapsed="false">
      <c r="A721" s="9" t="n">
        <v>7201</v>
      </c>
      <c r="B721" s="5" t="n">
        <v>550.99</v>
      </c>
      <c r="Y721" s="9" t="n">
        <v>7201</v>
      </c>
      <c r="Z721" s="5" t="n">
        <v>550.99</v>
      </c>
    </row>
    <row r="722" customFormat="false" ht="12.75" hidden="false" customHeight="false" outlineLevel="0" collapsed="false">
      <c r="A722" s="9" t="n">
        <v>7211</v>
      </c>
      <c r="B722" s="5" t="n">
        <v>206.99</v>
      </c>
      <c r="Y722" s="9" t="n">
        <v>7211</v>
      </c>
      <c r="Z722" s="5" t="n">
        <v>206.99</v>
      </c>
    </row>
    <row r="723" customFormat="false" ht="12.75" hidden="false" customHeight="false" outlineLevel="0" collapsed="false">
      <c r="A723" s="9" t="n">
        <v>7221</v>
      </c>
      <c r="B723" s="5" t="n">
        <v>532.99</v>
      </c>
      <c r="Y723" s="9" t="n">
        <v>7221</v>
      </c>
      <c r="Z723" s="5" t="n">
        <v>532.99</v>
      </c>
    </row>
    <row r="724" customFormat="false" ht="12.75" hidden="false" customHeight="false" outlineLevel="0" collapsed="false">
      <c r="A724" s="9" t="n">
        <v>7231</v>
      </c>
      <c r="B724" s="5" t="n">
        <v>271.01</v>
      </c>
      <c r="Y724" s="9" t="n">
        <v>7231</v>
      </c>
      <c r="Z724" s="5" t="n">
        <v>271.01</v>
      </c>
    </row>
    <row r="725" customFormat="false" ht="12.75" hidden="false" customHeight="false" outlineLevel="0" collapsed="false">
      <c r="A725" s="9" t="n">
        <v>7241</v>
      </c>
      <c r="B725" s="5" t="n">
        <v>554.01</v>
      </c>
      <c r="Y725" s="9" t="n">
        <v>7241</v>
      </c>
      <c r="Z725" s="5" t="n">
        <v>554.01</v>
      </c>
    </row>
    <row r="726" customFormat="false" ht="12.75" hidden="false" customHeight="false" outlineLevel="0" collapsed="false">
      <c r="A726" s="9" t="n">
        <v>7251</v>
      </c>
      <c r="B726" s="5" t="n">
        <v>218</v>
      </c>
      <c r="Y726" s="9" t="n">
        <v>7251</v>
      </c>
      <c r="Z726" s="5" t="n">
        <v>218</v>
      </c>
    </row>
    <row r="727" customFormat="false" ht="12.75" hidden="false" customHeight="false" outlineLevel="0" collapsed="false">
      <c r="A727" s="9" t="n">
        <v>7261</v>
      </c>
      <c r="B727" s="5" t="n">
        <v>532.01</v>
      </c>
      <c r="Y727" s="9" t="n">
        <v>7261</v>
      </c>
      <c r="Z727" s="5" t="n">
        <v>532.01</v>
      </c>
    </row>
    <row r="728" customFormat="false" ht="12.75" hidden="false" customHeight="false" outlineLevel="0" collapsed="false">
      <c r="A728" s="9" t="n">
        <v>7271</v>
      </c>
      <c r="B728" s="5" t="n">
        <v>210.01</v>
      </c>
      <c r="Y728" s="9" t="n">
        <v>7271</v>
      </c>
      <c r="Z728" s="5" t="n">
        <v>210.01</v>
      </c>
    </row>
    <row r="729" customFormat="false" ht="12.75" hidden="false" customHeight="false" outlineLevel="0" collapsed="false">
      <c r="A729" s="9" t="n">
        <v>7281</v>
      </c>
      <c r="B729" s="5" t="n">
        <v>629.99</v>
      </c>
      <c r="Y729" s="9" t="n">
        <v>7281</v>
      </c>
      <c r="Z729" s="5" t="n">
        <v>629.99</v>
      </c>
    </row>
    <row r="730" customFormat="false" ht="12.75" hidden="false" customHeight="false" outlineLevel="0" collapsed="false">
      <c r="A730" s="9" t="n">
        <v>7291</v>
      </c>
      <c r="B730" s="5" t="n">
        <v>178.99</v>
      </c>
      <c r="Y730" s="9" t="n">
        <v>7291</v>
      </c>
      <c r="Z730" s="5" t="n">
        <v>178.99</v>
      </c>
    </row>
    <row r="731" customFormat="false" ht="12.75" hidden="false" customHeight="false" outlineLevel="0" collapsed="false">
      <c r="A731" s="9" t="n">
        <v>7301</v>
      </c>
      <c r="B731" s="5" t="n">
        <v>489.01</v>
      </c>
      <c r="Y731" s="9" t="n">
        <v>7301</v>
      </c>
      <c r="Z731" s="5" t="n">
        <v>489.01</v>
      </c>
    </row>
    <row r="732" customFormat="false" ht="12.75" hidden="false" customHeight="false" outlineLevel="0" collapsed="false">
      <c r="A732" s="9" t="n">
        <v>7311</v>
      </c>
      <c r="B732" s="5" t="n">
        <v>266.01</v>
      </c>
      <c r="Y732" s="9" t="n">
        <v>7311</v>
      </c>
      <c r="Z732" s="5" t="n">
        <v>266.01</v>
      </c>
    </row>
    <row r="733" customFormat="false" ht="12.75" hidden="false" customHeight="false" outlineLevel="0" collapsed="false">
      <c r="A733" s="9" t="n">
        <v>7321</v>
      </c>
      <c r="B733" s="5" t="n">
        <v>618</v>
      </c>
      <c r="Y733" s="9" t="n">
        <v>7321</v>
      </c>
      <c r="Z733" s="5" t="n">
        <v>618</v>
      </c>
    </row>
    <row r="734" customFormat="false" ht="12.75" hidden="false" customHeight="false" outlineLevel="0" collapsed="false">
      <c r="A734" s="9" t="n">
        <v>7331</v>
      </c>
      <c r="B734" s="5" t="n">
        <v>407.99</v>
      </c>
      <c r="Y734" s="9" t="n">
        <v>7331</v>
      </c>
      <c r="Z734" s="5" t="n">
        <v>407.99</v>
      </c>
    </row>
    <row r="735" customFormat="false" ht="12.75" hidden="false" customHeight="false" outlineLevel="0" collapsed="false">
      <c r="A735" s="9" t="n">
        <v>7341</v>
      </c>
      <c r="B735" s="5" t="n">
        <v>650</v>
      </c>
      <c r="Y735" s="9" t="n">
        <v>7341</v>
      </c>
      <c r="Z735" s="5" t="n">
        <v>650</v>
      </c>
    </row>
    <row r="736" customFormat="false" ht="12.75" hidden="false" customHeight="false" outlineLevel="0" collapsed="false">
      <c r="A736" s="9" t="n">
        <v>7351</v>
      </c>
      <c r="B736" s="5" t="n">
        <v>327.99</v>
      </c>
      <c r="Y736" s="9" t="n">
        <v>7351</v>
      </c>
      <c r="Z736" s="5" t="n">
        <v>327.99</v>
      </c>
    </row>
    <row r="737" customFormat="false" ht="12.75" hidden="false" customHeight="false" outlineLevel="0" collapsed="false">
      <c r="A737" s="9" t="n">
        <v>7361</v>
      </c>
      <c r="B737" s="5" t="n">
        <v>599</v>
      </c>
      <c r="Y737" s="9" t="n">
        <v>7361</v>
      </c>
      <c r="Z737" s="5" t="n">
        <v>599</v>
      </c>
    </row>
    <row r="738" customFormat="false" ht="12.75" hidden="false" customHeight="false" outlineLevel="0" collapsed="false">
      <c r="A738" s="9" t="n">
        <v>7371</v>
      </c>
      <c r="B738" s="5" t="n">
        <v>-210.98</v>
      </c>
      <c r="Y738" s="9" t="n">
        <v>7371</v>
      </c>
      <c r="Z738" s="5" t="n">
        <v>-210.98</v>
      </c>
    </row>
    <row r="739" customFormat="false" ht="12.75" hidden="false" customHeight="false" outlineLevel="0" collapsed="false">
      <c r="A739" s="9" t="n">
        <v>7381</v>
      </c>
      <c r="B739" s="5" t="n">
        <v>158</v>
      </c>
      <c r="Y739" s="9" t="n">
        <v>7381</v>
      </c>
      <c r="Z739" s="5" t="n">
        <v>158</v>
      </c>
    </row>
    <row r="740" customFormat="false" ht="12.75" hidden="false" customHeight="false" outlineLevel="0" collapsed="false">
      <c r="A740" s="9" t="n">
        <v>7391</v>
      </c>
      <c r="B740" s="5" t="n">
        <v>-203.97</v>
      </c>
      <c r="Y740" s="9" t="n">
        <v>7391</v>
      </c>
      <c r="Z740" s="5" t="n">
        <v>-203.97</v>
      </c>
    </row>
    <row r="741" customFormat="false" ht="12.75" hidden="false" customHeight="false" outlineLevel="0" collapsed="false">
      <c r="A741" s="9" t="n">
        <v>7401</v>
      </c>
      <c r="B741" s="5" t="n">
        <v>67.99</v>
      </c>
      <c r="Y741" s="9" t="n">
        <v>7401</v>
      </c>
      <c r="Z741" s="5" t="n">
        <v>67.99</v>
      </c>
    </row>
    <row r="742" customFormat="false" ht="12.75" hidden="false" customHeight="false" outlineLevel="0" collapsed="false">
      <c r="A742" s="9" t="n">
        <v>7411</v>
      </c>
      <c r="B742" s="5" t="n">
        <v>-178.95</v>
      </c>
      <c r="Y742" s="9" t="n">
        <v>7411</v>
      </c>
      <c r="Z742" s="5" t="n">
        <v>-178.95</v>
      </c>
    </row>
    <row r="743" customFormat="false" ht="12.75" hidden="false" customHeight="false" outlineLevel="0" collapsed="false">
      <c r="A743" s="9" t="n">
        <v>7421</v>
      </c>
      <c r="B743" s="5" t="n">
        <v>256</v>
      </c>
      <c r="Y743" s="9" t="n">
        <v>7421</v>
      </c>
      <c r="Z743" s="5" t="n">
        <v>256</v>
      </c>
    </row>
    <row r="744" customFormat="false" ht="12.75" hidden="false" customHeight="false" outlineLevel="0" collapsed="false">
      <c r="A744" s="9" t="n">
        <v>7431</v>
      </c>
      <c r="B744" s="5" t="n">
        <v>-107.98</v>
      </c>
      <c r="Y744" s="9" t="n">
        <v>7431</v>
      </c>
      <c r="Z744" s="5" t="n">
        <v>-107.98</v>
      </c>
    </row>
    <row r="745" customFormat="false" ht="12.75" hidden="false" customHeight="false" outlineLevel="0" collapsed="false">
      <c r="A745" s="9" t="n">
        <v>7441</v>
      </c>
      <c r="B745" s="5" t="n">
        <v>113.99</v>
      </c>
      <c r="Y745" s="9" t="n">
        <v>7441</v>
      </c>
      <c r="Z745" s="5" t="n">
        <v>113.99</v>
      </c>
    </row>
    <row r="746" customFormat="false" ht="12.75" hidden="false" customHeight="false" outlineLevel="0" collapsed="false">
      <c r="A746" s="9" t="n">
        <v>7451</v>
      </c>
      <c r="B746" s="5" t="n">
        <v>-113.96</v>
      </c>
      <c r="Y746" s="9" t="n">
        <v>7451</v>
      </c>
      <c r="Z746" s="5" t="n">
        <v>-113.96</v>
      </c>
    </row>
    <row r="747" customFormat="false" ht="12.75" hidden="false" customHeight="false" outlineLevel="0" collapsed="false">
      <c r="A747" s="9" t="n">
        <v>7461</v>
      </c>
      <c r="B747" s="5" t="n">
        <v>476.01</v>
      </c>
      <c r="Y747" s="9" t="n">
        <v>7461</v>
      </c>
      <c r="Z747" s="5" t="n">
        <v>476.01</v>
      </c>
    </row>
    <row r="748" customFormat="false" ht="12.75" hidden="false" customHeight="false" outlineLevel="0" collapsed="false">
      <c r="A748" s="9" t="n">
        <v>7471</v>
      </c>
      <c r="B748" s="5" t="n">
        <v>228</v>
      </c>
      <c r="Y748" s="9" t="n">
        <v>7471</v>
      </c>
      <c r="Z748" s="5" t="n">
        <v>228</v>
      </c>
    </row>
    <row r="749" customFormat="false" ht="12.75" hidden="false" customHeight="false" outlineLevel="0" collapsed="false">
      <c r="A749" s="9" t="n">
        <v>7481</v>
      </c>
      <c r="B749" s="5" t="n">
        <v>494.01</v>
      </c>
      <c r="Y749" s="9" t="n">
        <v>7481</v>
      </c>
      <c r="Z749" s="5" t="n">
        <v>494.01</v>
      </c>
    </row>
    <row r="750" customFormat="false" ht="12.75" hidden="false" customHeight="false" outlineLevel="0" collapsed="false">
      <c r="A750" s="9" t="n">
        <v>7491</v>
      </c>
      <c r="B750" s="5" t="n">
        <v>178.01</v>
      </c>
      <c r="Y750" s="9" t="n">
        <v>7491</v>
      </c>
      <c r="Z750" s="5" t="n">
        <v>178.01</v>
      </c>
    </row>
    <row r="751" customFormat="false" ht="12.75" hidden="false" customHeight="false" outlineLevel="0" collapsed="false">
      <c r="A751" s="9" t="n">
        <v>7501</v>
      </c>
      <c r="B751" s="5" t="n">
        <v>657.99</v>
      </c>
      <c r="Y751" s="9" t="n">
        <v>7501</v>
      </c>
      <c r="Z751" s="5" t="n">
        <v>657.99</v>
      </c>
    </row>
    <row r="752" customFormat="false" ht="12.75" hidden="false" customHeight="false" outlineLevel="0" collapsed="false">
      <c r="A752" s="9" t="n">
        <v>7511</v>
      </c>
      <c r="B752" s="5" t="n">
        <v>218</v>
      </c>
      <c r="Y752" s="9" t="n">
        <v>7511</v>
      </c>
      <c r="Z752" s="5" t="n">
        <v>218</v>
      </c>
    </row>
    <row r="753" customFormat="false" ht="12.75" hidden="false" customHeight="false" outlineLevel="0" collapsed="false">
      <c r="A753" s="9" t="n">
        <v>7521</v>
      </c>
      <c r="B753" s="5" t="n">
        <v>611.99</v>
      </c>
      <c r="Y753" s="9" t="n">
        <v>7521</v>
      </c>
      <c r="Z753" s="5" t="n">
        <v>611.99</v>
      </c>
    </row>
    <row r="754" customFormat="false" ht="12.75" hidden="false" customHeight="false" outlineLevel="0" collapsed="false">
      <c r="A754" s="9" t="n">
        <v>7531</v>
      </c>
      <c r="B754" s="5" t="n">
        <v>244.99</v>
      </c>
      <c r="Y754" s="9" t="n">
        <v>7531</v>
      </c>
      <c r="Z754" s="5" t="n">
        <v>244.99</v>
      </c>
    </row>
    <row r="755" customFormat="false" ht="12.75" hidden="false" customHeight="false" outlineLevel="0" collapsed="false">
      <c r="A755" s="9" t="n">
        <v>7541</v>
      </c>
      <c r="B755" s="5" t="n">
        <v>652.01</v>
      </c>
      <c r="Y755" s="9" t="n">
        <v>7541</v>
      </c>
      <c r="Z755" s="5" t="n">
        <v>652.01</v>
      </c>
    </row>
    <row r="756" customFormat="false" ht="12.75" hidden="false" customHeight="false" outlineLevel="0" collapsed="false">
      <c r="A756" s="9" t="n">
        <v>7551</v>
      </c>
      <c r="B756" s="5" t="n">
        <v>415.99</v>
      </c>
      <c r="Y756" s="9" t="n">
        <v>7551</v>
      </c>
      <c r="Z756" s="5" t="n">
        <v>415.99</v>
      </c>
    </row>
    <row r="757" customFormat="false" ht="12.75" hidden="false" customHeight="false" outlineLevel="0" collapsed="false">
      <c r="A757" s="9" t="n">
        <v>7561</v>
      </c>
      <c r="B757" s="5" t="n">
        <v>657.99</v>
      </c>
      <c r="Y757" s="9" t="n">
        <v>7561</v>
      </c>
      <c r="Z757" s="5" t="n">
        <v>657.99</v>
      </c>
    </row>
    <row r="758" customFormat="false" ht="12.75" hidden="false" customHeight="false" outlineLevel="0" collapsed="false">
      <c r="A758" s="9" t="n">
        <v>7571</v>
      </c>
      <c r="B758" s="5" t="n">
        <v>355.01</v>
      </c>
      <c r="Y758" s="9" t="n">
        <v>7571</v>
      </c>
      <c r="Z758" s="5" t="n">
        <v>355.01</v>
      </c>
    </row>
    <row r="759" customFormat="false" ht="12.75" hidden="false" customHeight="false" outlineLevel="0" collapsed="false">
      <c r="A759" s="9" t="n">
        <v>7581</v>
      </c>
      <c r="B759" s="5" t="n">
        <v>678</v>
      </c>
      <c r="Y759" s="9" t="n">
        <v>7581</v>
      </c>
      <c r="Z759" s="5" t="n">
        <v>678</v>
      </c>
    </row>
    <row r="760" customFormat="false" ht="12.75" hidden="false" customHeight="false" outlineLevel="0" collapsed="false">
      <c r="A760" s="9" t="n">
        <v>7591</v>
      </c>
      <c r="B760" s="5" t="n">
        <v>428</v>
      </c>
      <c r="Y760" s="9" t="n">
        <v>7591</v>
      </c>
      <c r="Z760" s="5" t="n">
        <v>428</v>
      </c>
    </row>
    <row r="761" customFormat="false" ht="12.75" hidden="false" customHeight="false" outlineLevel="0" collapsed="false">
      <c r="A761" s="9" t="n">
        <v>7601</v>
      </c>
      <c r="B761" s="5" t="n">
        <v>722.01</v>
      </c>
      <c r="Y761" s="9" t="n">
        <v>7601</v>
      </c>
      <c r="Z761" s="5" t="n">
        <v>722.01</v>
      </c>
    </row>
    <row r="762" customFormat="false" ht="12.75" hidden="false" customHeight="false" outlineLevel="0" collapsed="false">
      <c r="A762" s="9" t="n">
        <v>7611</v>
      </c>
      <c r="B762" s="5" t="n">
        <v>437</v>
      </c>
      <c r="Y762" s="9" t="n">
        <v>7611</v>
      </c>
      <c r="Z762" s="5" t="n">
        <v>437</v>
      </c>
    </row>
    <row r="763" customFormat="false" ht="12.75" hidden="false" customHeight="false" outlineLevel="0" collapsed="false">
      <c r="A763" s="9" t="n">
        <v>7621</v>
      </c>
      <c r="B763" s="5" t="n">
        <v>746.99</v>
      </c>
      <c r="Y763" s="9" t="n">
        <v>7621</v>
      </c>
      <c r="Z763" s="5" t="n">
        <v>746.99</v>
      </c>
    </row>
    <row r="764" customFormat="false" ht="12.75" hidden="false" customHeight="false" outlineLevel="0" collapsed="false">
      <c r="A764" s="9" t="n">
        <v>7631</v>
      </c>
      <c r="B764" s="5" t="n">
        <v>541.99</v>
      </c>
      <c r="Y764" s="9" t="n">
        <v>7631</v>
      </c>
      <c r="Z764" s="5" t="n">
        <v>541.99</v>
      </c>
    </row>
    <row r="765" customFormat="false" ht="12.75" hidden="false" customHeight="false" outlineLevel="0" collapsed="false">
      <c r="A765" s="9" t="n">
        <v>7641</v>
      </c>
      <c r="B765" s="5" t="n">
        <v>776</v>
      </c>
      <c r="Y765" s="9" t="n">
        <v>7641</v>
      </c>
      <c r="Z765" s="5" t="n">
        <v>776</v>
      </c>
    </row>
    <row r="766" customFormat="false" ht="12.75" hidden="false" customHeight="false" outlineLevel="0" collapsed="false">
      <c r="A766" s="9" t="n">
        <v>7651</v>
      </c>
      <c r="B766" s="5" t="n">
        <v>-200.98</v>
      </c>
      <c r="Y766" s="9" t="n">
        <v>7651</v>
      </c>
      <c r="Z766" s="5" t="n">
        <v>-200.98</v>
      </c>
    </row>
    <row r="767" customFormat="false" ht="12.75" hidden="false" customHeight="false" outlineLevel="0" collapsed="false">
      <c r="A767" s="9" t="n">
        <v>7661</v>
      </c>
      <c r="B767" s="5" t="n">
        <v>405</v>
      </c>
      <c r="Y767" s="9" t="n">
        <v>7661</v>
      </c>
      <c r="Z767" s="5" t="n">
        <v>405</v>
      </c>
    </row>
    <row r="768" customFormat="false" ht="12.75" hidden="false" customHeight="false" outlineLevel="0" collapsed="false">
      <c r="A768" s="9" t="n">
        <v>7671</v>
      </c>
      <c r="B768" s="5" t="n">
        <v>188.01</v>
      </c>
      <c r="Y768" s="9" t="n">
        <v>7671</v>
      </c>
      <c r="Z768" s="5" t="n">
        <v>188.01</v>
      </c>
    </row>
    <row r="769" customFormat="false" ht="12.75" hidden="false" customHeight="false" outlineLevel="0" collapsed="false">
      <c r="A769" s="9" t="n">
        <v>7681</v>
      </c>
      <c r="B769" s="5" t="n">
        <v>707</v>
      </c>
      <c r="Y769" s="9" t="n">
        <v>7681</v>
      </c>
      <c r="Z769" s="5" t="n">
        <v>707</v>
      </c>
    </row>
    <row r="770" customFormat="false" ht="12.75" hidden="false" customHeight="false" outlineLevel="0" collapsed="false">
      <c r="A770" s="9" t="n">
        <v>7691</v>
      </c>
      <c r="B770" s="5" t="n">
        <v>407.99</v>
      </c>
      <c r="Y770" s="9" t="n">
        <v>7691</v>
      </c>
      <c r="Z770" s="5" t="n">
        <v>407.99</v>
      </c>
    </row>
    <row r="771" customFormat="false" ht="12.75" hidden="false" customHeight="false" outlineLevel="0" collapsed="false">
      <c r="A771" s="9" t="n">
        <v>7701</v>
      </c>
      <c r="B771" s="5" t="n">
        <v>639.99</v>
      </c>
      <c r="Y771" s="9" t="n">
        <v>7701</v>
      </c>
      <c r="Z771" s="5" t="n">
        <v>639.99</v>
      </c>
    </row>
    <row r="772" customFormat="false" ht="12.75" hidden="false" customHeight="false" outlineLevel="0" collapsed="false">
      <c r="A772" s="9" t="n">
        <v>7711</v>
      </c>
      <c r="B772" s="5" t="n">
        <v>421.99</v>
      </c>
      <c r="Y772" s="9" t="n">
        <v>7711</v>
      </c>
      <c r="Z772" s="5" t="n">
        <v>421.99</v>
      </c>
    </row>
    <row r="773" customFormat="false" ht="12.75" hidden="false" customHeight="false" outlineLevel="0" collapsed="false">
      <c r="A773" s="9" t="n">
        <v>7721</v>
      </c>
      <c r="B773" s="5" t="n">
        <v>648.01</v>
      </c>
      <c r="Y773" s="9" t="n">
        <v>7721</v>
      </c>
      <c r="Z773" s="5" t="n">
        <v>648.01</v>
      </c>
    </row>
    <row r="774" customFormat="false" ht="12.75" hidden="false" customHeight="false" outlineLevel="0" collapsed="false">
      <c r="A774" s="9" t="n">
        <v>7731</v>
      </c>
      <c r="B774" s="5" t="n">
        <v>415.01</v>
      </c>
      <c r="Y774" s="9" t="n">
        <v>7731</v>
      </c>
      <c r="Z774" s="5" t="n">
        <v>415.01</v>
      </c>
    </row>
    <row r="775" customFormat="false" ht="12.75" hidden="false" customHeight="false" outlineLevel="0" collapsed="false">
      <c r="A775" s="9" t="n">
        <v>7741</v>
      </c>
      <c r="B775" s="5" t="n">
        <v>727.01</v>
      </c>
      <c r="Y775" s="9" t="n">
        <v>7741</v>
      </c>
      <c r="Z775" s="5" t="n">
        <v>727.01</v>
      </c>
    </row>
    <row r="776" customFormat="false" ht="12.75" hidden="false" customHeight="false" outlineLevel="0" collapsed="false">
      <c r="A776" s="9" t="n">
        <v>7751</v>
      </c>
      <c r="B776" s="5" t="n">
        <v>392.99</v>
      </c>
      <c r="Y776" s="9" t="n">
        <v>7751</v>
      </c>
      <c r="Z776" s="5" t="n">
        <v>392.99</v>
      </c>
    </row>
    <row r="777" customFormat="false" ht="12.75" hidden="false" customHeight="false" outlineLevel="0" collapsed="false">
      <c r="A777" s="9" t="n">
        <v>7761</v>
      </c>
      <c r="B777" s="5" t="n">
        <v>610.01</v>
      </c>
      <c r="Y777" s="9" t="n">
        <v>7761</v>
      </c>
      <c r="Z777" s="5" t="n">
        <v>610.01</v>
      </c>
    </row>
    <row r="778" customFormat="false" ht="12.75" hidden="false" customHeight="false" outlineLevel="0" collapsed="false">
      <c r="A778" s="9" t="n">
        <v>7771</v>
      </c>
      <c r="B778" s="5" t="n">
        <v>387.01</v>
      </c>
      <c r="Y778" s="9" t="n">
        <v>7771</v>
      </c>
      <c r="Z778" s="5" t="n">
        <v>387.01</v>
      </c>
    </row>
    <row r="779" customFormat="false" ht="12.75" hidden="false" customHeight="false" outlineLevel="0" collapsed="false">
      <c r="A779" s="9" t="n">
        <v>7781</v>
      </c>
      <c r="B779" s="5" t="n">
        <v>722.01</v>
      </c>
      <c r="Y779" s="9" t="n">
        <v>7781</v>
      </c>
      <c r="Z779" s="5" t="n">
        <v>722.01</v>
      </c>
    </row>
    <row r="780" customFormat="false" ht="12.75" hidden="false" customHeight="false" outlineLevel="0" collapsed="false">
      <c r="A780" s="9" t="n">
        <v>7791</v>
      </c>
      <c r="B780" s="5" t="n">
        <v>416.99</v>
      </c>
      <c r="Y780" s="9" t="n">
        <v>7791</v>
      </c>
      <c r="Z780" s="5" t="n">
        <v>416.99</v>
      </c>
    </row>
    <row r="781" customFormat="false" ht="12.75" hidden="false" customHeight="false" outlineLevel="0" collapsed="false">
      <c r="A781" s="9" t="n">
        <v>7801</v>
      </c>
      <c r="B781" s="5" t="n">
        <v>720</v>
      </c>
      <c r="Y781" s="9" t="n">
        <v>7801</v>
      </c>
      <c r="Z781" s="5" t="n">
        <v>720</v>
      </c>
    </row>
    <row r="782" customFormat="false" ht="12.75" hidden="false" customHeight="false" outlineLevel="0" collapsed="false">
      <c r="A782" s="9" t="n">
        <v>7811</v>
      </c>
      <c r="B782" s="5" t="n">
        <v>476.01</v>
      </c>
      <c r="Y782" s="9" t="n">
        <v>7811</v>
      </c>
      <c r="Z782" s="5" t="n">
        <v>476.01</v>
      </c>
    </row>
    <row r="783" customFormat="false" ht="12.75" hidden="false" customHeight="false" outlineLevel="0" collapsed="false">
      <c r="A783" s="9" t="n">
        <v>7821</v>
      </c>
      <c r="B783" s="5" t="n">
        <v>688</v>
      </c>
      <c r="Y783" s="9" t="n">
        <v>7821</v>
      </c>
      <c r="Z783" s="5" t="n">
        <v>688</v>
      </c>
    </row>
    <row r="784" customFormat="false" ht="12.75" hidden="false" customHeight="false" outlineLevel="0" collapsed="false">
      <c r="A784" s="9" t="n">
        <v>7831</v>
      </c>
      <c r="B784" s="5" t="n">
        <v>484</v>
      </c>
      <c r="Y784" s="9" t="n">
        <v>7831</v>
      </c>
      <c r="Z784" s="5" t="n">
        <v>484</v>
      </c>
    </row>
    <row r="785" customFormat="false" ht="12.75" hidden="false" customHeight="false" outlineLevel="0" collapsed="false">
      <c r="A785" s="9" t="n">
        <v>7841</v>
      </c>
      <c r="B785" s="5" t="n">
        <v>690.99</v>
      </c>
      <c r="Y785" s="9" t="n">
        <v>7841</v>
      </c>
      <c r="Z785" s="5" t="n">
        <v>690.99</v>
      </c>
    </row>
    <row r="786" customFormat="false" ht="12.75" hidden="false" customHeight="false" outlineLevel="0" collapsed="false">
      <c r="A786" s="9" t="n">
        <v>7851</v>
      </c>
      <c r="B786" s="5" t="n">
        <v>360.01</v>
      </c>
      <c r="Y786" s="9" t="n">
        <v>7851</v>
      </c>
      <c r="Z786" s="5" t="n">
        <v>360.01</v>
      </c>
    </row>
    <row r="787" customFormat="false" ht="12.75" hidden="false" customHeight="false" outlineLevel="0" collapsed="false">
      <c r="A787" s="9" t="n">
        <v>7861</v>
      </c>
      <c r="B787" s="5" t="n">
        <v>569.99</v>
      </c>
      <c r="Y787" s="9" t="n">
        <v>7861</v>
      </c>
      <c r="Z787" s="5" t="n">
        <v>569.99</v>
      </c>
    </row>
    <row r="788" customFormat="false" ht="12.75" hidden="false" customHeight="false" outlineLevel="0" collapsed="false">
      <c r="A788" s="9" t="n">
        <v>7871</v>
      </c>
      <c r="B788" s="5" t="n">
        <v>-349.98</v>
      </c>
      <c r="Y788" s="9" t="n">
        <v>7871</v>
      </c>
      <c r="Z788" s="5" t="n">
        <v>-349.98</v>
      </c>
    </row>
    <row r="789" customFormat="false" ht="12.75" hidden="false" customHeight="false" outlineLevel="0" collapsed="false">
      <c r="A789" s="9" t="n">
        <v>7881</v>
      </c>
      <c r="B789" s="5" t="n">
        <v>527.99</v>
      </c>
      <c r="Y789" s="9" t="n">
        <v>7881</v>
      </c>
      <c r="Z789" s="5" t="n">
        <v>527.99</v>
      </c>
    </row>
    <row r="790" customFormat="false" ht="12.75" hidden="false" customHeight="false" outlineLevel="0" collapsed="false">
      <c r="A790" s="9" t="n">
        <v>7891</v>
      </c>
      <c r="B790" s="5" t="n">
        <v>216.01</v>
      </c>
      <c r="Y790" s="9" t="n">
        <v>7891</v>
      </c>
      <c r="Z790" s="5" t="n">
        <v>216.01</v>
      </c>
    </row>
    <row r="791" customFormat="false" ht="12.75" hidden="false" customHeight="false" outlineLevel="0" collapsed="false">
      <c r="A791" s="9" t="n">
        <v>7901</v>
      </c>
      <c r="B791" s="5" t="n">
        <v>679</v>
      </c>
      <c r="Y791" s="9" t="n">
        <v>7901</v>
      </c>
      <c r="Z791" s="5" t="n">
        <v>679</v>
      </c>
    </row>
    <row r="792" customFormat="false" ht="12.75" hidden="false" customHeight="false" outlineLevel="0" collapsed="false">
      <c r="A792" s="9" t="n">
        <v>7911</v>
      </c>
      <c r="B792" s="5" t="n">
        <v>475.01</v>
      </c>
      <c r="Y792" s="9" t="n">
        <v>7911</v>
      </c>
      <c r="Z792" s="5" t="n">
        <v>475.01</v>
      </c>
    </row>
    <row r="793" customFormat="false" ht="12.75" hidden="false" customHeight="false" outlineLevel="0" collapsed="false">
      <c r="A793" s="9" t="n">
        <v>7921</v>
      </c>
      <c r="B793" s="5" t="n">
        <v>689.01</v>
      </c>
      <c r="Y793" s="9" t="n">
        <v>7921</v>
      </c>
      <c r="Z793" s="5" t="n">
        <v>689.01</v>
      </c>
    </row>
    <row r="794" customFormat="false" ht="12.75" hidden="false" customHeight="false" outlineLevel="0" collapsed="false">
      <c r="A794" s="9" t="n">
        <v>7931</v>
      </c>
      <c r="B794" s="5" t="n">
        <v>274</v>
      </c>
      <c r="Y794" s="9" t="n">
        <v>7931</v>
      </c>
      <c r="Z794" s="5" t="n">
        <v>274</v>
      </c>
    </row>
    <row r="795" customFormat="false" ht="12.75" hidden="false" customHeight="false" outlineLevel="0" collapsed="false">
      <c r="A795" s="9" t="n">
        <v>7941</v>
      </c>
      <c r="B795" s="5" t="n">
        <v>562</v>
      </c>
      <c r="Y795" s="9" t="n">
        <v>7941</v>
      </c>
      <c r="Z795" s="5" t="n">
        <v>562</v>
      </c>
    </row>
    <row r="796" customFormat="false" ht="12.75" hidden="false" customHeight="false" outlineLevel="0" collapsed="false">
      <c r="A796" s="9" t="n">
        <v>7951</v>
      </c>
      <c r="B796" s="5" t="n">
        <v>285.99</v>
      </c>
      <c r="Y796" s="9" t="n">
        <v>7951</v>
      </c>
      <c r="Z796" s="5" t="n">
        <v>285.99</v>
      </c>
    </row>
    <row r="797" customFormat="false" ht="12.75" hidden="false" customHeight="false" outlineLevel="0" collapsed="false">
      <c r="A797" s="9" t="n">
        <v>7961</v>
      </c>
      <c r="B797" s="5" t="n">
        <v>652.99</v>
      </c>
      <c r="Y797" s="9" t="n">
        <v>7961</v>
      </c>
      <c r="Z797" s="5" t="n">
        <v>652.99</v>
      </c>
    </row>
    <row r="798" customFormat="false" ht="12.75" hidden="false" customHeight="false" outlineLevel="0" collapsed="false">
      <c r="A798" s="9" t="n">
        <v>7971</v>
      </c>
      <c r="B798" s="5" t="n">
        <v>233</v>
      </c>
      <c r="Y798" s="9" t="n">
        <v>7971</v>
      </c>
      <c r="Z798" s="5" t="n">
        <v>233</v>
      </c>
    </row>
    <row r="799" customFormat="false" ht="12.75" hidden="false" customHeight="false" outlineLevel="0" collapsed="false">
      <c r="A799" s="9" t="n">
        <v>7981</v>
      </c>
      <c r="B799" s="5" t="n">
        <v>453.01</v>
      </c>
      <c r="Y799" s="9" t="n">
        <v>7981</v>
      </c>
      <c r="Z799" s="5" t="n">
        <v>453.01</v>
      </c>
    </row>
    <row r="800" customFormat="false" ht="12.75" hidden="false" customHeight="false" outlineLevel="0" collapsed="false">
      <c r="A800" s="9" t="n">
        <v>7991</v>
      </c>
      <c r="B800" s="5" t="n">
        <v>253.01</v>
      </c>
      <c r="Y800" s="9" t="n">
        <v>7991</v>
      </c>
      <c r="Z800" s="5" t="n">
        <v>253.01</v>
      </c>
    </row>
    <row r="801" customFormat="false" ht="12.75" hidden="false" customHeight="false" outlineLevel="0" collapsed="false">
      <c r="A801" s="9" t="n">
        <v>8001</v>
      </c>
      <c r="B801" s="5" t="n">
        <v>573.01</v>
      </c>
      <c r="Y801" s="9" t="n">
        <v>8001</v>
      </c>
      <c r="Z801" s="5" t="n">
        <v>573.01</v>
      </c>
    </row>
    <row r="802" customFormat="false" ht="12.75" hidden="false" customHeight="false" outlineLevel="0" collapsed="false">
      <c r="A802" s="9" t="n">
        <v>8011</v>
      </c>
      <c r="B802" s="5" t="n">
        <v>281.99</v>
      </c>
      <c r="Y802" s="9" t="n">
        <v>8011</v>
      </c>
      <c r="Z802" s="5" t="n">
        <v>281.99</v>
      </c>
    </row>
    <row r="803" customFormat="false" ht="12.75" hidden="false" customHeight="false" outlineLevel="0" collapsed="false">
      <c r="A803" s="9" t="n">
        <v>8021</v>
      </c>
      <c r="B803" s="5" t="n">
        <v>582.01</v>
      </c>
      <c r="Y803" s="9" t="n">
        <v>8021</v>
      </c>
      <c r="Z803" s="5" t="n">
        <v>582.01</v>
      </c>
    </row>
    <row r="804" customFormat="false" ht="12.75" hidden="false" customHeight="false" outlineLevel="0" collapsed="false">
      <c r="A804" s="9" t="n">
        <v>8031</v>
      </c>
      <c r="B804" s="5" t="n">
        <v>355.99</v>
      </c>
      <c r="Y804" s="9" t="n">
        <v>8031</v>
      </c>
      <c r="Z804" s="5" t="n">
        <v>355.99</v>
      </c>
    </row>
    <row r="805" customFormat="false" ht="12.75" hidden="false" customHeight="false" outlineLevel="0" collapsed="false">
      <c r="A805" s="9" t="n">
        <v>8041</v>
      </c>
      <c r="B805" s="5" t="n">
        <v>602.99</v>
      </c>
      <c r="Y805" s="9" t="n">
        <v>8041</v>
      </c>
      <c r="Z805" s="5" t="n">
        <v>602.99</v>
      </c>
    </row>
    <row r="806" customFormat="false" ht="12.75" hidden="false" customHeight="false" outlineLevel="0" collapsed="false">
      <c r="A806" s="9" t="n">
        <v>8051</v>
      </c>
      <c r="B806" s="5" t="n">
        <v>234.01</v>
      </c>
      <c r="Y806" s="9" t="n">
        <v>8051</v>
      </c>
      <c r="Z806" s="5" t="n">
        <v>234.01</v>
      </c>
    </row>
    <row r="807" customFormat="false" ht="12.75" hidden="false" customHeight="false" outlineLevel="0" collapsed="false">
      <c r="A807" s="9" t="n">
        <v>8061</v>
      </c>
      <c r="B807" s="5" t="n">
        <v>871.01</v>
      </c>
      <c r="Y807" s="9" t="n">
        <v>8061</v>
      </c>
      <c r="Z807" s="5" t="n">
        <v>871.01</v>
      </c>
    </row>
    <row r="808" customFormat="false" ht="12.75" hidden="false" customHeight="false" outlineLevel="0" collapsed="false">
      <c r="A808" s="9" t="n">
        <v>8071</v>
      </c>
      <c r="B808" s="5" t="n">
        <v>494.01</v>
      </c>
      <c r="Y808" s="9" t="n">
        <v>8071</v>
      </c>
      <c r="Z808" s="5" t="n">
        <v>494.01</v>
      </c>
    </row>
    <row r="809" customFormat="false" ht="12.75" hidden="false" customHeight="false" outlineLevel="0" collapsed="false">
      <c r="A809" s="9" t="n">
        <v>8081</v>
      </c>
      <c r="B809" s="5" t="n">
        <v>771</v>
      </c>
      <c r="Y809" s="9" t="n">
        <v>8081</v>
      </c>
      <c r="Z809" s="5" t="n">
        <v>771</v>
      </c>
    </row>
    <row r="810" customFormat="false" ht="12.75" hidden="false" customHeight="false" outlineLevel="0" collapsed="false">
      <c r="A810" s="9" t="n">
        <v>8091</v>
      </c>
      <c r="B810" s="5" t="n">
        <v>511</v>
      </c>
      <c r="Y810" s="9" t="n">
        <v>8091</v>
      </c>
      <c r="Z810" s="5" t="n">
        <v>511</v>
      </c>
    </row>
    <row r="811" customFormat="false" ht="12.75" hidden="false" customHeight="false" outlineLevel="0" collapsed="false">
      <c r="A811" s="9" t="n">
        <v>8101</v>
      </c>
      <c r="B811" s="5" t="n">
        <v>773.01</v>
      </c>
      <c r="Y811" s="9" t="n">
        <v>8101</v>
      </c>
      <c r="Z811" s="5" t="n">
        <v>773.01</v>
      </c>
    </row>
    <row r="812" customFormat="false" ht="12.75" hidden="false" customHeight="false" outlineLevel="0" collapsed="false">
      <c r="A812" s="9" t="n">
        <v>8111</v>
      </c>
      <c r="B812" s="5" t="n">
        <v>480.99</v>
      </c>
      <c r="Y812" s="9" t="n">
        <v>8111</v>
      </c>
      <c r="Z812" s="5" t="n">
        <v>480.99</v>
      </c>
    </row>
    <row r="813" customFormat="false" ht="12.75" hidden="false" customHeight="false" outlineLevel="0" collapsed="false">
      <c r="A813" s="9" t="n">
        <v>8121</v>
      </c>
      <c r="B813" s="5" t="n">
        <v>727.01</v>
      </c>
      <c r="Y813" s="9" t="n">
        <v>8121</v>
      </c>
      <c r="Z813" s="5" t="n">
        <v>727.01</v>
      </c>
    </row>
    <row r="814" customFormat="false" ht="12.75" hidden="false" customHeight="false" outlineLevel="0" collapsed="false">
      <c r="A814" s="9" t="n">
        <v>8131</v>
      </c>
      <c r="B814" s="5" t="n">
        <v>490.99</v>
      </c>
      <c r="Y814" s="9" t="n">
        <v>8131</v>
      </c>
      <c r="Z814" s="5" t="n">
        <v>490.99</v>
      </c>
    </row>
    <row r="815" customFormat="false" ht="12.75" hidden="false" customHeight="false" outlineLevel="0" collapsed="false">
      <c r="A815" s="9" t="n">
        <v>8141</v>
      </c>
      <c r="B815" s="5" t="n">
        <v>836</v>
      </c>
      <c r="Y815" s="9" t="n">
        <v>8141</v>
      </c>
      <c r="Z815" s="5" t="n">
        <v>836</v>
      </c>
    </row>
    <row r="816" customFormat="false" ht="12.75" hidden="false" customHeight="false" outlineLevel="0" collapsed="false">
      <c r="A816" s="9" t="n">
        <v>8151</v>
      </c>
      <c r="B816" s="5" t="n">
        <v>565.99</v>
      </c>
      <c r="Y816" s="9" t="n">
        <v>8151</v>
      </c>
      <c r="Z816" s="5" t="n">
        <v>565.99</v>
      </c>
    </row>
    <row r="817" customFormat="false" ht="12.75" hidden="false" customHeight="false" outlineLevel="0" collapsed="false">
      <c r="A817" s="9" t="n">
        <v>8161</v>
      </c>
      <c r="B817" s="5" t="n">
        <v>782.01</v>
      </c>
      <c r="Y817" s="9" t="n">
        <v>8161</v>
      </c>
      <c r="Z817" s="5" t="n">
        <v>782.01</v>
      </c>
    </row>
    <row r="818" customFormat="false" ht="12.75" hidden="false" customHeight="false" outlineLevel="0" collapsed="false">
      <c r="A818" s="9" t="n">
        <v>8171</v>
      </c>
      <c r="B818" s="5" t="n">
        <v>397.99</v>
      </c>
      <c r="Y818" s="9" t="n">
        <v>8171</v>
      </c>
      <c r="Z818" s="5" t="n">
        <v>397.99</v>
      </c>
    </row>
    <row r="819" customFormat="false" ht="12.75" hidden="false" customHeight="false" outlineLevel="0" collapsed="false">
      <c r="A819" s="9" t="n">
        <v>8181</v>
      </c>
      <c r="B819" s="5" t="n">
        <v>658.99</v>
      </c>
      <c r="Y819" s="9" t="n">
        <v>8181</v>
      </c>
      <c r="Z819" s="5" t="n">
        <v>658.99</v>
      </c>
    </row>
    <row r="820" customFormat="false" ht="12.75" hidden="false" customHeight="false" outlineLevel="0" collapsed="false">
      <c r="A820" s="9" t="n">
        <v>8191</v>
      </c>
      <c r="B820" s="5" t="n">
        <v>328.99</v>
      </c>
      <c r="Y820" s="9" t="n">
        <v>8191</v>
      </c>
      <c r="Z820" s="5" t="n">
        <v>328.99</v>
      </c>
    </row>
    <row r="821" customFormat="false" ht="12.75" hidden="false" customHeight="false" outlineLevel="0" collapsed="false">
      <c r="A821" s="9" t="n">
        <v>8201</v>
      </c>
      <c r="B821" s="5" t="n">
        <v>685.01</v>
      </c>
      <c r="Y821" s="9" t="n">
        <v>8201</v>
      </c>
      <c r="Z821" s="5" t="n">
        <v>685.01</v>
      </c>
    </row>
    <row r="822" customFormat="false" ht="12.75" hidden="false" customHeight="false" outlineLevel="0" collapsed="false">
      <c r="A822" s="9" t="n">
        <v>8211</v>
      </c>
      <c r="B822" s="5" t="n">
        <v>387.01</v>
      </c>
      <c r="Y822" s="9" t="n">
        <v>8211</v>
      </c>
      <c r="Z822" s="5" t="n">
        <v>387.01</v>
      </c>
    </row>
    <row r="823" customFormat="false" ht="12.75" hidden="false" customHeight="false" outlineLevel="0" collapsed="false">
      <c r="A823" s="9" t="n">
        <v>8221</v>
      </c>
      <c r="B823" s="5" t="n">
        <v>629.01</v>
      </c>
      <c r="Y823" s="9" t="n">
        <v>8221</v>
      </c>
      <c r="Z823" s="5" t="n">
        <v>629.01</v>
      </c>
    </row>
    <row r="824" customFormat="false" ht="12.75" hidden="false" customHeight="false" outlineLevel="0" collapsed="false">
      <c r="A824" s="9" t="n">
        <v>8231</v>
      </c>
      <c r="B824" s="5" t="n">
        <v>218</v>
      </c>
      <c r="Y824" s="9" t="n">
        <v>8231</v>
      </c>
      <c r="Z824" s="5" t="n">
        <v>218</v>
      </c>
    </row>
    <row r="825" customFormat="false" ht="12.75" hidden="false" customHeight="false" outlineLevel="0" collapsed="false">
      <c r="A825" s="9" t="n">
        <v>8241</v>
      </c>
      <c r="B825" s="5" t="n">
        <v>604</v>
      </c>
      <c r="Y825" s="9" t="n">
        <v>8241</v>
      </c>
      <c r="Z825" s="5" t="n">
        <v>604</v>
      </c>
    </row>
    <row r="826" customFormat="false" ht="12.75" hidden="false" customHeight="false" outlineLevel="0" collapsed="false">
      <c r="A826" s="9" t="n">
        <v>8251</v>
      </c>
      <c r="B826" s="5" t="n">
        <v>328.99</v>
      </c>
      <c r="Y826" s="9" t="n">
        <v>8251</v>
      </c>
      <c r="Z826" s="5" t="n">
        <v>328.99</v>
      </c>
    </row>
    <row r="827" customFormat="false" ht="12.75" hidden="false" customHeight="false" outlineLevel="0" collapsed="false">
      <c r="A827" s="9" t="n">
        <v>8261</v>
      </c>
      <c r="B827" s="5" t="n">
        <v>628</v>
      </c>
      <c r="Y827" s="9" t="n">
        <v>8261</v>
      </c>
      <c r="Z827" s="5" t="n">
        <v>628</v>
      </c>
    </row>
    <row r="828" customFormat="false" ht="12.75" hidden="false" customHeight="false" outlineLevel="0" collapsed="false">
      <c r="A828" s="9" t="n">
        <v>8271</v>
      </c>
      <c r="B828" s="5" t="n">
        <v>-247.98</v>
      </c>
      <c r="Y828" s="9" t="n">
        <v>8271</v>
      </c>
      <c r="Z828" s="5" t="n">
        <v>-247.98</v>
      </c>
    </row>
    <row r="829" customFormat="false" ht="12.75" hidden="false" customHeight="false" outlineLevel="0" collapsed="false">
      <c r="A829" s="9" t="n">
        <v>8281</v>
      </c>
      <c r="B829" s="5" t="n">
        <v>274</v>
      </c>
      <c r="Y829" s="9" t="n">
        <v>8281</v>
      </c>
      <c r="Z829" s="5" t="n">
        <v>274</v>
      </c>
    </row>
    <row r="830" customFormat="false" ht="12.75" hidden="false" customHeight="false" outlineLevel="0" collapsed="false">
      <c r="A830" s="9" t="n">
        <v>8291</v>
      </c>
      <c r="B830" s="5" t="n">
        <v>-205.98</v>
      </c>
      <c r="Y830" s="9" t="n">
        <v>8291</v>
      </c>
      <c r="Z830" s="5" t="n">
        <v>-205.98</v>
      </c>
    </row>
    <row r="831" customFormat="false" ht="12.75" hidden="false" customHeight="false" outlineLevel="0" collapsed="false">
      <c r="A831" s="9" t="n">
        <v>8301</v>
      </c>
      <c r="B831" s="5" t="n">
        <v>709.99</v>
      </c>
      <c r="Y831" s="9" t="n">
        <v>8301</v>
      </c>
      <c r="Z831" s="5" t="n">
        <v>709.99</v>
      </c>
    </row>
    <row r="832" customFormat="false" ht="12.75" hidden="false" customHeight="false" outlineLevel="0" collapsed="false">
      <c r="A832" s="9" t="n">
        <v>8311</v>
      </c>
      <c r="B832" s="5" t="n">
        <v>462.99</v>
      </c>
      <c r="Y832" s="9" t="n">
        <v>8311</v>
      </c>
      <c r="Z832" s="5" t="n">
        <v>462.99</v>
      </c>
    </row>
    <row r="833" customFormat="false" ht="12.75" hidden="false" customHeight="false" outlineLevel="0" collapsed="false">
      <c r="A833" s="9" t="n">
        <v>8321</v>
      </c>
      <c r="B833" s="5" t="n">
        <v>662.99</v>
      </c>
      <c r="Y833" s="9" t="n">
        <v>8321</v>
      </c>
      <c r="Z833" s="5" t="n">
        <v>662.99</v>
      </c>
    </row>
    <row r="834" customFormat="false" ht="12.75" hidden="false" customHeight="false" outlineLevel="0" collapsed="false">
      <c r="A834" s="9" t="n">
        <v>8331</v>
      </c>
      <c r="B834" s="5" t="n">
        <v>364.99</v>
      </c>
      <c r="Y834" s="9" t="n">
        <v>8331</v>
      </c>
      <c r="Z834" s="5" t="n">
        <v>364.99</v>
      </c>
    </row>
    <row r="835" customFormat="false" ht="12.75" hidden="false" customHeight="false" outlineLevel="0" collapsed="false">
      <c r="A835" s="9" t="n">
        <v>8341</v>
      </c>
      <c r="B835" s="5" t="n">
        <v>694.99</v>
      </c>
      <c r="Y835" s="9" t="n">
        <v>8341</v>
      </c>
      <c r="Z835" s="5" t="n">
        <v>694.99</v>
      </c>
    </row>
    <row r="836" customFormat="false" ht="12.75" hidden="false" customHeight="false" outlineLevel="0" collapsed="false">
      <c r="A836" s="9" t="n">
        <v>8351</v>
      </c>
      <c r="B836" s="5" t="n">
        <v>406.01</v>
      </c>
      <c r="Y836" s="9" t="n">
        <v>8351</v>
      </c>
      <c r="Z836" s="5" t="n">
        <v>406.01</v>
      </c>
    </row>
    <row r="837" customFormat="false" ht="12.75" hidden="false" customHeight="false" outlineLevel="0" collapsed="false">
      <c r="A837" s="9" t="n">
        <v>8361</v>
      </c>
      <c r="B837" s="5" t="n">
        <v>802.99</v>
      </c>
      <c r="Y837" s="9" t="n">
        <v>8361</v>
      </c>
      <c r="Z837" s="5" t="n">
        <v>802.99</v>
      </c>
    </row>
    <row r="838" customFormat="false" ht="12.75" hidden="false" customHeight="false" outlineLevel="0" collapsed="false">
      <c r="A838" s="9" t="n">
        <v>8371</v>
      </c>
      <c r="B838" s="5" t="n">
        <v>437</v>
      </c>
      <c r="Y838" s="9" t="n">
        <v>8371</v>
      </c>
      <c r="Z838" s="5" t="n">
        <v>437</v>
      </c>
    </row>
    <row r="839" customFormat="false" ht="12.75" hidden="false" customHeight="false" outlineLevel="0" collapsed="false">
      <c r="A839" s="9" t="n">
        <v>8381</v>
      </c>
      <c r="B839" s="5" t="n">
        <v>739</v>
      </c>
      <c r="Y839" s="9" t="n">
        <v>8381</v>
      </c>
      <c r="Z839" s="5" t="n">
        <v>739</v>
      </c>
    </row>
    <row r="840" customFormat="false" ht="12.75" hidden="false" customHeight="false" outlineLevel="0" collapsed="false">
      <c r="A840" s="9" t="n">
        <v>8391</v>
      </c>
      <c r="B840" s="5" t="n">
        <v>448.99</v>
      </c>
      <c r="Y840" s="9" t="n">
        <v>8391</v>
      </c>
      <c r="Z840" s="5" t="n">
        <v>448.99</v>
      </c>
    </row>
    <row r="841" customFormat="false" ht="12.75" hidden="false" customHeight="false" outlineLevel="0" collapsed="false">
      <c r="A841" s="9" t="n">
        <v>8401</v>
      </c>
      <c r="B841" s="5" t="n">
        <v>679</v>
      </c>
      <c r="Y841" s="9" t="n">
        <v>8401</v>
      </c>
      <c r="Z841" s="5" t="n">
        <v>679</v>
      </c>
    </row>
    <row r="842" customFormat="false" ht="12.75" hidden="false" customHeight="false" outlineLevel="0" collapsed="false">
      <c r="A842" s="9" t="n">
        <v>8411</v>
      </c>
      <c r="B842" s="5" t="n">
        <v>452.01</v>
      </c>
      <c r="Y842" s="9" t="n">
        <v>8411</v>
      </c>
      <c r="Z842" s="5" t="n">
        <v>452.01</v>
      </c>
    </row>
    <row r="843" customFormat="false" ht="12.75" hidden="false" customHeight="false" outlineLevel="0" collapsed="false">
      <c r="A843" s="9" t="n">
        <v>8421</v>
      </c>
      <c r="B843" s="5" t="n">
        <v>694.99</v>
      </c>
      <c r="Y843" s="9" t="n">
        <v>8421</v>
      </c>
      <c r="Z843" s="5" t="n">
        <v>694.99</v>
      </c>
    </row>
    <row r="844" customFormat="false" ht="12.75" hidden="false" customHeight="false" outlineLevel="0" collapsed="false">
      <c r="A844" s="9" t="n">
        <v>8431</v>
      </c>
      <c r="B844" s="5" t="n">
        <v>453.99</v>
      </c>
      <c r="Y844" s="9" t="n">
        <v>8431</v>
      </c>
      <c r="Z844" s="5" t="n">
        <v>453.99</v>
      </c>
    </row>
    <row r="845" customFormat="false" ht="12.75" hidden="false" customHeight="false" outlineLevel="0" collapsed="false">
      <c r="A845" s="9" t="n">
        <v>8441</v>
      </c>
      <c r="B845" s="5" t="n">
        <v>703.01</v>
      </c>
      <c r="Y845" s="9" t="n">
        <v>8441</v>
      </c>
      <c r="Z845" s="5" t="n">
        <v>703.01</v>
      </c>
    </row>
    <row r="846" customFormat="false" ht="12.75" hidden="false" customHeight="false" outlineLevel="0" collapsed="false">
      <c r="A846" s="9" t="n">
        <v>8451</v>
      </c>
      <c r="B846" s="5" t="n">
        <v>260</v>
      </c>
      <c r="Y846" s="9" t="n">
        <v>8451</v>
      </c>
      <c r="Z846" s="5" t="n">
        <v>260</v>
      </c>
    </row>
    <row r="847" customFormat="false" ht="12.75" hidden="false" customHeight="false" outlineLevel="0" collapsed="false">
      <c r="A847" s="9" t="n">
        <v>8461</v>
      </c>
      <c r="B847" s="5" t="n">
        <v>601.99</v>
      </c>
      <c r="Y847" s="9" t="n">
        <v>8461</v>
      </c>
      <c r="Z847" s="5" t="n">
        <v>601.99</v>
      </c>
    </row>
    <row r="848" customFormat="false" ht="12.75" hidden="false" customHeight="false" outlineLevel="0" collapsed="false">
      <c r="A848" s="9" t="n">
        <v>8471</v>
      </c>
      <c r="B848" s="5" t="n">
        <v>-329.97</v>
      </c>
      <c r="Y848" s="9" t="n">
        <v>8471</v>
      </c>
      <c r="Z848" s="5" t="n">
        <v>-329.97</v>
      </c>
    </row>
    <row r="849" customFormat="false" ht="12.75" hidden="false" customHeight="false" outlineLevel="0" collapsed="false">
      <c r="A849" s="9" t="n">
        <v>8481</v>
      </c>
      <c r="B849" s="5" t="n">
        <v>34.01</v>
      </c>
      <c r="Y849" s="9" t="n">
        <v>8481</v>
      </c>
      <c r="Z849" s="5" t="n">
        <v>34.01</v>
      </c>
    </row>
    <row r="850" customFormat="false" ht="12.75" hidden="false" customHeight="false" outlineLevel="0" collapsed="false">
      <c r="A850" s="9" t="n">
        <v>8491</v>
      </c>
      <c r="B850" s="5" t="n">
        <v>-349.98</v>
      </c>
      <c r="Y850" s="9" t="n">
        <v>8491</v>
      </c>
      <c r="Z850" s="5" t="n">
        <v>-349.98</v>
      </c>
    </row>
    <row r="851" customFormat="false" ht="12.75" hidden="false" customHeight="false" outlineLevel="0" collapsed="false">
      <c r="A851" s="9" t="n">
        <v>8501</v>
      </c>
      <c r="B851" s="5" t="n">
        <v>188.01</v>
      </c>
      <c r="Y851" s="9" t="n">
        <v>8501</v>
      </c>
      <c r="Z851" s="5" t="n">
        <v>188.01</v>
      </c>
    </row>
    <row r="852" customFormat="false" ht="12.75" hidden="false" customHeight="false" outlineLevel="0" collapsed="false">
      <c r="A852" s="9" t="n">
        <v>8511</v>
      </c>
      <c r="B852" s="5" t="n">
        <v>-179.96</v>
      </c>
      <c r="Y852" s="9" t="n">
        <v>8511</v>
      </c>
      <c r="Z852" s="5" t="n">
        <v>-179.96</v>
      </c>
    </row>
    <row r="853" customFormat="false" ht="12.75" hidden="false" customHeight="false" outlineLevel="0" collapsed="false">
      <c r="A853" s="9" t="n">
        <v>8521</v>
      </c>
      <c r="B853" s="5" t="n">
        <v>308.98</v>
      </c>
      <c r="Y853" s="9" t="n">
        <v>8521</v>
      </c>
      <c r="Z853" s="5" t="n">
        <v>308.98</v>
      </c>
    </row>
    <row r="854" customFormat="false" ht="12.75" hidden="false" customHeight="false" outlineLevel="0" collapsed="false">
      <c r="A854" s="9" t="n">
        <v>8531</v>
      </c>
      <c r="B854" s="5" t="n">
        <v>-6.95</v>
      </c>
      <c r="Y854" s="9" t="n">
        <v>8531</v>
      </c>
      <c r="Z854" s="5" t="n">
        <v>-6.95</v>
      </c>
    </row>
    <row r="855" customFormat="false" ht="12.75" hidden="false" customHeight="false" outlineLevel="0" collapsed="false">
      <c r="A855" s="9" t="n">
        <v>8541</v>
      </c>
      <c r="B855" s="5" t="n">
        <v>648.01</v>
      </c>
      <c r="Y855" s="9" t="n">
        <v>8541</v>
      </c>
      <c r="Z855" s="5" t="n">
        <v>648.01</v>
      </c>
    </row>
    <row r="856" customFormat="false" ht="12.75" hidden="false" customHeight="false" outlineLevel="0" collapsed="false">
      <c r="A856" s="9" t="n">
        <v>8551</v>
      </c>
      <c r="B856" s="5" t="n">
        <v>416.99</v>
      </c>
      <c r="Y856" s="9" t="n">
        <v>8551</v>
      </c>
      <c r="Z856" s="5" t="n">
        <v>416.99</v>
      </c>
    </row>
    <row r="857" customFormat="false" ht="12.75" hidden="false" customHeight="false" outlineLevel="0" collapsed="false">
      <c r="A857" s="9" t="n">
        <v>8561</v>
      </c>
      <c r="B857" s="5" t="n">
        <v>647.01</v>
      </c>
      <c r="Y857" s="9" t="n">
        <v>8561</v>
      </c>
      <c r="Z857" s="5" t="n">
        <v>647.01</v>
      </c>
    </row>
    <row r="858" customFormat="false" ht="12.75" hidden="false" customHeight="false" outlineLevel="0" collapsed="false">
      <c r="A858" s="9" t="n">
        <v>8571</v>
      </c>
      <c r="B858" s="5" t="n">
        <v>439.01</v>
      </c>
      <c r="Y858" s="9" t="n">
        <v>8571</v>
      </c>
      <c r="Z858" s="5" t="n">
        <v>439.01</v>
      </c>
    </row>
    <row r="859" customFormat="false" ht="12.75" hidden="false" customHeight="false" outlineLevel="0" collapsed="false">
      <c r="A859" s="9" t="n">
        <v>8581</v>
      </c>
      <c r="B859" s="5" t="n">
        <v>683</v>
      </c>
      <c r="Y859" s="9" t="n">
        <v>8581</v>
      </c>
      <c r="Z859" s="5" t="n">
        <v>683</v>
      </c>
    </row>
    <row r="860" customFormat="false" ht="12.75" hidden="false" customHeight="false" outlineLevel="0" collapsed="false">
      <c r="A860" s="9" t="n">
        <v>8591</v>
      </c>
      <c r="B860" s="5" t="n">
        <v>438.01</v>
      </c>
      <c r="Y860" s="9" t="n">
        <v>8591</v>
      </c>
      <c r="Z860" s="5" t="n">
        <v>438.01</v>
      </c>
    </row>
    <row r="861" customFormat="false" ht="12.75" hidden="false" customHeight="false" outlineLevel="0" collapsed="false">
      <c r="A861" s="9" t="n">
        <v>8601</v>
      </c>
      <c r="B861" s="5" t="n">
        <v>699.01</v>
      </c>
      <c r="Y861" s="9" t="n">
        <v>8601</v>
      </c>
      <c r="Z861" s="5" t="n">
        <v>699.01</v>
      </c>
    </row>
    <row r="862" customFormat="false" ht="12.75" hidden="false" customHeight="false" outlineLevel="0" collapsed="false">
      <c r="A862" s="9" t="n">
        <v>8611</v>
      </c>
      <c r="B862" s="5" t="n">
        <v>451</v>
      </c>
      <c r="Y862" s="9" t="n">
        <v>8611</v>
      </c>
      <c r="Z862" s="5" t="n">
        <v>451</v>
      </c>
    </row>
    <row r="863" customFormat="false" ht="12.75" hidden="false" customHeight="false" outlineLevel="0" collapsed="false">
      <c r="A863" s="9" t="n">
        <v>8621</v>
      </c>
      <c r="B863" s="5" t="n">
        <v>712.01</v>
      </c>
      <c r="Y863" s="9" t="n">
        <v>8621</v>
      </c>
      <c r="Z863" s="5" t="n">
        <v>712.01</v>
      </c>
    </row>
    <row r="864" customFormat="false" ht="12.75" hidden="false" customHeight="false" outlineLevel="0" collapsed="false">
      <c r="A864" s="9" t="n">
        <v>8631</v>
      </c>
      <c r="B864" s="5" t="n">
        <v>382.01</v>
      </c>
      <c r="Y864" s="9" t="n">
        <v>8631</v>
      </c>
      <c r="Z864" s="5" t="n">
        <v>382.01</v>
      </c>
    </row>
    <row r="865" customFormat="false" ht="12.75" hidden="false" customHeight="false" outlineLevel="0" collapsed="false">
      <c r="A865" s="9" t="n">
        <v>8641</v>
      </c>
      <c r="B865" s="5" t="n">
        <v>698.01</v>
      </c>
      <c r="Y865" s="9" t="n">
        <v>8641</v>
      </c>
      <c r="Z865" s="5" t="n">
        <v>698.01</v>
      </c>
    </row>
    <row r="866" customFormat="false" ht="12.75" hidden="false" customHeight="false" outlineLevel="0" collapsed="false">
      <c r="A866" s="9" t="n">
        <v>8651</v>
      </c>
      <c r="B866" s="5" t="n">
        <v>295.99</v>
      </c>
      <c r="Y866" s="9" t="n">
        <v>8651</v>
      </c>
      <c r="Z866" s="5" t="n">
        <v>295.99</v>
      </c>
    </row>
    <row r="867" customFormat="false" ht="12.75" hidden="false" customHeight="false" outlineLevel="0" collapsed="false">
      <c r="A867" s="9" t="n">
        <v>8661</v>
      </c>
      <c r="B867" s="5" t="n">
        <v>624.98</v>
      </c>
      <c r="Y867" s="9" t="n">
        <v>8661</v>
      </c>
      <c r="Z867" s="5" t="n">
        <v>624.98</v>
      </c>
    </row>
    <row r="868" customFormat="false" ht="12.75" hidden="false" customHeight="false" outlineLevel="0" collapsed="false">
      <c r="A868" s="9" t="n">
        <v>8671</v>
      </c>
      <c r="B868" s="5" t="n">
        <v>385</v>
      </c>
      <c r="Y868" s="9" t="n">
        <v>8671</v>
      </c>
      <c r="Z868" s="5" t="n">
        <v>385</v>
      </c>
    </row>
    <row r="869" customFormat="false" ht="12.75" hidden="false" customHeight="false" outlineLevel="0" collapsed="false">
      <c r="A869" s="9" t="n">
        <v>8681</v>
      </c>
      <c r="B869" s="5" t="n">
        <v>680.01</v>
      </c>
      <c r="Y869" s="9" t="n">
        <v>8681</v>
      </c>
      <c r="Z869" s="5" t="n">
        <v>680.01</v>
      </c>
    </row>
    <row r="870" customFormat="false" ht="12.75" hidden="false" customHeight="false" outlineLevel="0" collapsed="false">
      <c r="A870" s="9" t="n">
        <v>8691</v>
      </c>
      <c r="B870" s="5" t="n">
        <v>405</v>
      </c>
      <c r="Y870" s="9" t="n">
        <v>8691</v>
      </c>
      <c r="Z870" s="5" t="n">
        <v>405</v>
      </c>
    </row>
    <row r="871" customFormat="false" ht="12.75" hidden="false" customHeight="false" outlineLevel="0" collapsed="false">
      <c r="A871" s="9" t="n">
        <v>8701</v>
      </c>
      <c r="B871" s="5" t="n">
        <v>717.99</v>
      </c>
      <c r="Y871" s="9" t="n">
        <v>8701</v>
      </c>
      <c r="Z871" s="5" t="n">
        <v>717.99</v>
      </c>
    </row>
    <row r="872" customFormat="false" ht="12.75" hidden="false" customHeight="false" outlineLevel="0" collapsed="false">
      <c r="A872" s="9" t="n">
        <v>8711</v>
      </c>
      <c r="B872" s="5" t="n">
        <v>457.01</v>
      </c>
      <c r="Y872" s="9" t="n">
        <v>8711</v>
      </c>
      <c r="Z872" s="5" t="n">
        <v>457.01</v>
      </c>
    </row>
    <row r="873" customFormat="false" ht="12.75" hidden="false" customHeight="false" outlineLevel="0" collapsed="false">
      <c r="A873" s="9" t="n">
        <v>8721</v>
      </c>
      <c r="B873" s="5" t="n">
        <v>673</v>
      </c>
      <c r="Y873" s="9" t="n">
        <v>8721</v>
      </c>
      <c r="Z873" s="5" t="n">
        <v>673</v>
      </c>
    </row>
    <row r="874" customFormat="false" ht="12.75" hidden="false" customHeight="false" outlineLevel="0" collapsed="false">
      <c r="A874" s="9" t="n">
        <v>8731</v>
      </c>
      <c r="B874" s="5" t="n">
        <v>372</v>
      </c>
      <c r="Y874" s="9" t="n">
        <v>8731</v>
      </c>
      <c r="Z874" s="5" t="n">
        <v>372</v>
      </c>
    </row>
    <row r="875" customFormat="false" ht="12.75" hidden="false" customHeight="false" outlineLevel="0" collapsed="false">
      <c r="A875" s="9" t="n">
        <v>8741</v>
      </c>
      <c r="B875" s="5" t="n">
        <v>744</v>
      </c>
      <c r="Y875" s="9" t="n">
        <v>8741</v>
      </c>
      <c r="Z875" s="5" t="n">
        <v>744</v>
      </c>
    </row>
    <row r="876" customFormat="false" ht="12.75" hidden="false" customHeight="false" outlineLevel="0" collapsed="false">
      <c r="A876" s="9" t="n">
        <v>8751</v>
      </c>
      <c r="B876" s="5" t="n">
        <v>414</v>
      </c>
      <c r="Y876" s="9" t="n">
        <v>8751</v>
      </c>
      <c r="Z876" s="5" t="n">
        <v>414</v>
      </c>
    </row>
    <row r="877" customFormat="false" ht="12.75" hidden="false" customHeight="false" outlineLevel="0" collapsed="false">
      <c r="A877" s="9" t="n">
        <v>8761</v>
      </c>
      <c r="B877" s="5" t="n">
        <v>618</v>
      </c>
      <c r="Y877" s="9" t="n">
        <v>8761</v>
      </c>
      <c r="Z877" s="5" t="n">
        <v>618</v>
      </c>
    </row>
    <row r="878" customFormat="false" ht="12.75" hidden="false" customHeight="false" outlineLevel="0" collapsed="false">
      <c r="A878" s="9" t="n">
        <v>8771</v>
      </c>
      <c r="B878" s="5" t="n">
        <v>81.99</v>
      </c>
      <c r="Y878" s="9" t="n">
        <v>8771</v>
      </c>
      <c r="Z878" s="5" t="n">
        <v>81.99</v>
      </c>
    </row>
    <row r="879" customFormat="false" ht="12.75" hidden="false" customHeight="false" outlineLevel="0" collapsed="false">
      <c r="A879" s="9" t="n">
        <v>8781</v>
      </c>
      <c r="B879" s="5" t="n">
        <v>597.01</v>
      </c>
      <c r="Y879" s="9" t="n">
        <v>8781</v>
      </c>
      <c r="Z879" s="5" t="n">
        <v>597.01</v>
      </c>
    </row>
    <row r="880" customFormat="false" ht="12.75" hidden="false" customHeight="false" outlineLevel="0" collapsed="false">
      <c r="A880" s="9" t="n">
        <v>8791</v>
      </c>
      <c r="B880" s="5" t="n">
        <v>191</v>
      </c>
      <c r="Y880" s="9" t="n">
        <v>8791</v>
      </c>
      <c r="Z880" s="5" t="n">
        <v>191</v>
      </c>
    </row>
    <row r="881" customFormat="false" ht="12.75" hidden="false" customHeight="false" outlineLevel="0" collapsed="false">
      <c r="A881" s="9" t="n">
        <v>8801</v>
      </c>
      <c r="B881" s="5" t="n">
        <v>569.99</v>
      </c>
      <c r="Y881" s="9" t="n">
        <v>8801</v>
      </c>
      <c r="Z881" s="5" t="n">
        <v>569.99</v>
      </c>
    </row>
    <row r="882" customFormat="false" ht="12.75" hidden="false" customHeight="false" outlineLevel="0" collapsed="false">
      <c r="A882" s="9" t="n">
        <v>8811</v>
      </c>
      <c r="B882" s="5" t="n">
        <v>211.01</v>
      </c>
      <c r="Y882" s="9" t="n">
        <v>8811</v>
      </c>
      <c r="Z882" s="5" t="n">
        <v>211.01</v>
      </c>
    </row>
    <row r="883" customFormat="false" ht="12.75" hidden="false" customHeight="false" outlineLevel="0" collapsed="false">
      <c r="A883" s="9" t="n">
        <v>8821</v>
      </c>
      <c r="B883" s="5" t="n">
        <v>522.01</v>
      </c>
      <c r="Y883" s="9" t="n">
        <v>8821</v>
      </c>
      <c r="Z883" s="5" t="n">
        <v>522.01</v>
      </c>
    </row>
    <row r="884" customFormat="false" ht="12.75" hidden="false" customHeight="false" outlineLevel="0" collapsed="false">
      <c r="A884" s="9" t="n">
        <v>8831</v>
      </c>
      <c r="B884" s="5" t="n">
        <v>211.99</v>
      </c>
      <c r="Y884" s="9" t="n">
        <v>8831</v>
      </c>
      <c r="Z884" s="5" t="n">
        <v>211.99</v>
      </c>
    </row>
    <row r="885" customFormat="false" ht="12.75" hidden="false" customHeight="false" outlineLevel="0" collapsed="false">
      <c r="A885" s="9" t="n">
        <v>8841</v>
      </c>
      <c r="B885" s="5" t="n">
        <v>517.01</v>
      </c>
      <c r="Y885" s="9" t="n">
        <v>8841</v>
      </c>
      <c r="Z885" s="5" t="n">
        <v>517.01</v>
      </c>
    </row>
    <row r="886" customFormat="false" ht="12.75" hidden="false" customHeight="false" outlineLevel="0" collapsed="false">
      <c r="A886" s="9" t="n">
        <v>8851</v>
      </c>
      <c r="B886" s="5" t="n">
        <v>211.01</v>
      </c>
      <c r="Y886" s="9" t="n">
        <v>8851</v>
      </c>
      <c r="Z886" s="5" t="n">
        <v>211.01</v>
      </c>
    </row>
    <row r="887" customFormat="false" ht="12.75" hidden="false" customHeight="false" outlineLevel="0" collapsed="false">
      <c r="A887" s="9" t="n">
        <v>8861</v>
      </c>
      <c r="B887" s="5" t="n">
        <v>494.99</v>
      </c>
      <c r="Y887" s="9" t="n">
        <v>8861</v>
      </c>
      <c r="Z887" s="5" t="n">
        <v>494.99</v>
      </c>
    </row>
    <row r="888" customFormat="false" ht="12.75" hidden="false" customHeight="false" outlineLevel="0" collapsed="false">
      <c r="A888" s="9" t="n">
        <v>8871</v>
      </c>
      <c r="B888" s="5" t="n">
        <v>232</v>
      </c>
      <c r="Y888" s="9" t="n">
        <v>8871</v>
      </c>
      <c r="Z888" s="5" t="n">
        <v>232</v>
      </c>
    </row>
    <row r="889" customFormat="false" ht="12.75" hidden="false" customHeight="false" outlineLevel="0" collapsed="false">
      <c r="A889" s="9" t="n">
        <v>8881</v>
      </c>
      <c r="B889" s="5" t="n">
        <v>439.01</v>
      </c>
      <c r="Y889" s="9" t="n">
        <v>8881</v>
      </c>
      <c r="Z889" s="5" t="n">
        <v>439.01</v>
      </c>
    </row>
    <row r="890" customFormat="false" ht="12.75" hidden="false" customHeight="false" outlineLevel="0" collapsed="false">
      <c r="A890" s="9" t="n">
        <v>8891</v>
      </c>
      <c r="B890" s="5" t="n">
        <v>234.99</v>
      </c>
      <c r="Y890" s="9" t="n">
        <v>8891</v>
      </c>
      <c r="Z890" s="5" t="n">
        <v>234.99</v>
      </c>
    </row>
    <row r="891" customFormat="false" ht="12.75" hidden="false" customHeight="false" outlineLevel="0" collapsed="false">
      <c r="A891" s="9" t="n">
        <v>8901</v>
      </c>
      <c r="B891" s="5" t="n">
        <v>615.99</v>
      </c>
      <c r="Y891" s="9" t="n">
        <v>8901</v>
      </c>
      <c r="Z891" s="5" t="n">
        <v>615.99</v>
      </c>
    </row>
    <row r="892" customFormat="false" ht="12.75" hidden="false" customHeight="false" outlineLevel="0" collapsed="false">
      <c r="A892" s="9" t="n">
        <v>8911</v>
      </c>
      <c r="B892" s="5" t="n">
        <v>256</v>
      </c>
      <c r="Y892" s="9" t="n">
        <v>8911</v>
      </c>
      <c r="Z892" s="5" t="n">
        <v>256</v>
      </c>
    </row>
    <row r="893" customFormat="false" ht="12.75" hidden="false" customHeight="false" outlineLevel="0" collapsed="false">
      <c r="A893" s="9" t="n">
        <v>8921</v>
      </c>
      <c r="B893" s="5" t="n">
        <v>512.01</v>
      </c>
      <c r="Y893" s="9" t="n">
        <v>8921</v>
      </c>
      <c r="Z893" s="5" t="n">
        <v>512.01</v>
      </c>
    </row>
    <row r="894" customFormat="false" ht="12.75" hidden="false" customHeight="false" outlineLevel="0" collapsed="false">
      <c r="A894" s="9" t="n">
        <v>8931</v>
      </c>
      <c r="B894" s="5" t="n">
        <v>270</v>
      </c>
      <c r="Y894" s="9" t="n">
        <v>8931</v>
      </c>
      <c r="Z894" s="5" t="n">
        <v>270</v>
      </c>
    </row>
    <row r="895" customFormat="false" ht="12.75" hidden="false" customHeight="false" outlineLevel="0" collapsed="false">
      <c r="A895" s="9" t="n">
        <v>8941</v>
      </c>
      <c r="B895" s="5" t="n">
        <v>574.99</v>
      </c>
      <c r="Y895" s="9" t="n">
        <v>8941</v>
      </c>
      <c r="Z895" s="5" t="n">
        <v>574.99</v>
      </c>
    </row>
    <row r="896" customFormat="false" ht="12.75" hidden="false" customHeight="false" outlineLevel="0" collapsed="false">
      <c r="A896" s="9" t="n">
        <v>8951</v>
      </c>
      <c r="B896" s="5" t="n">
        <v>313.99</v>
      </c>
      <c r="Y896" s="9" t="n">
        <v>8951</v>
      </c>
      <c r="Z896" s="5" t="n">
        <v>313.99</v>
      </c>
    </row>
    <row r="897" customFormat="false" ht="12.75" hidden="false" customHeight="false" outlineLevel="0" collapsed="false">
      <c r="A897" s="9" t="n">
        <v>8961</v>
      </c>
      <c r="B897" s="5" t="n">
        <v>791.01</v>
      </c>
      <c r="Y897" s="9" t="n">
        <v>8961</v>
      </c>
      <c r="Z897" s="5" t="n">
        <v>791.01</v>
      </c>
    </row>
    <row r="898" customFormat="false" ht="12.75" hidden="false" customHeight="false" outlineLevel="0" collapsed="false">
      <c r="A898" s="9" t="n">
        <v>8971</v>
      </c>
      <c r="B898" s="5" t="n">
        <v>369.01</v>
      </c>
      <c r="Y898" s="9" t="n">
        <v>8971</v>
      </c>
      <c r="Z898" s="5" t="n">
        <v>369.01</v>
      </c>
    </row>
    <row r="899" customFormat="false" ht="12.75" hidden="false" customHeight="false" outlineLevel="0" collapsed="false">
      <c r="A899" s="9" t="n">
        <v>8981</v>
      </c>
      <c r="B899" s="5" t="n">
        <v>787.01</v>
      </c>
      <c r="Y899" s="9" t="n">
        <v>8981</v>
      </c>
      <c r="Z899" s="5" t="n">
        <v>787.01</v>
      </c>
    </row>
    <row r="900" customFormat="false" ht="12.75" hidden="false" customHeight="false" outlineLevel="0" collapsed="false">
      <c r="A900" s="9" t="n">
        <v>8991</v>
      </c>
      <c r="B900" s="5" t="n">
        <v>502</v>
      </c>
      <c r="Y900" s="9" t="n">
        <v>8991</v>
      </c>
      <c r="Z900" s="5" t="n">
        <v>502</v>
      </c>
    </row>
    <row r="901" customFormat="false" ht="12.75" hidden="false" customHeight="false" outlineLevel="0" collapsed="false">
      <c r="A901" s="9" t="n">
        <v>9001</v>
      </c>
      <c r="B901" s="5" t="n">
        <v>769.02</v>
      </c>
      <c r="Y901" s="9" t="n">
        <v>9001</v>
      </c>
      <c r="Z901" s="5" t="n">
        <v>769.02</v>
      </c>
    </row>
    <row r="902" customFormat="false" ht="12.75" hidden="false" customHeight="false" outlineLevel="0" collapsed="false">
      <c r="A902" s="9" t="n">
        <v>9011</v>
      </c>
      <c r="B902" s="5" t="n">
        <v>467.99</v>
      </c>
      <c r="Y902" s="9" t="n">
        <v>9011</v>
      </c>
      <c r="Z902" s="5" t="n">
        <v>467.99</v>
      </c>
    </row>
    <row r="903" customFormat="false" ht="12.75" hidden="false" customHeight="false" outlineLevel="0" collapsed="false">
      <c r="A903" s="9" t="n">
        <v>9021</v>
      </c>
      <c r="B903" s="5" t="n">
        <v>785</v>
      </c>
      <c r="Y903" s="9" t="n">
        <v>9021</v>
      </c>
      <c r="Z903" s="5" t="n">
        <v>785</v>
      </c>
    </row>
    <row r="904" customFormat="false" ht="12.75" hidden="false" customHeight="false" outlineLevel="0" collapsed="false">
      <c r="A904" s="9" t="n">
        <v>9031</v>
      </c>
      <c r="B904" s="5" t="n">
        <v>443.99</v>
      </c>
      <c r="Y904" s="9" t="n">
        <v>9031</v>
      </c>
      <c r="Z904" s="5" t="n">
        <v>443.99</v>
      </c>
    </row>
    <row r="905" customFormat="false" ht="12.75" hidden="false" customHeight="false" outlineLevel="0" collapsed="false">
      <c r="A905" s="9" t="n">
        <v>9041</v>
      </c>
      <c r="B905" s="5" t="n">
        <v>797.99</v>
      </c>
      <c r="Y905" s="9" t="n">
        <v>9041</v>
      </c>
      <c r="Z905" s="5" t="n">
        <v>797.99</v>
      </c>
    </row>
    <row r="906" customFormat="false" ht="12.75" hidden="false" customHeight="false" outlineLevel="0" collapsed="false">
      <c r="A906" s="9" t="n">
        <v>9051</v>
      </c>
      <c r="B906" s="5" t="n">
        <v>500.99</v>
      </c>
      <c r="Y906" s="9" t="n">
        <v>9051</v>
      </c>
      <c r="Z906" s="5" t="n">
        <v>500.99</v>
      </c>
    </row>
    <row r="907" customFormat="false" ht="12.75" hidden="false" customHeight="false" outlineLevel="0" collapsed="false">
      <c r="A907" s="9" t="n">
        <v>9061</v>
      </c>
      <c r="B907" s="5" t="n">
        <v>731.99</v>
      </c>
      <c r="Y907" s="9" t="n">
        <v>9061</v>
      </c>
      <c r="Z907" s="5" t="n">
        <v>731.99</v>
      </c>
    </row>
    <row r="908" customFormat="false" ht="12.75" hidden="false" customHeight="false" outlineLevel="0" collapsed="false">
      <c r="A908" s="9" t="n">
        <v>9071</v>
      </c>
      <c r="B908" s="5" t="n">
        <v>522.01</v>
      </c>
      <c r="Y908" s="9" t="n">
        <v>9071</v>
      </c>
      <c r="Z908" s="5" t="n">
        <v>522.01</v>
      </c>
    </row>
    <row r="909" customFormat="false" ht="12.75" hidden="false" customHeight="false" outlineLevel="0" collapsed="false">
      <c r="A909" s="9" t="n">
        <v>9081</v>
      </c>
      <c r="B909" s="5" t="n">
        <v>722.99</v>
      </c>
      <c r="Y909" s="9" t="n">
        <v>9081</v>
      </c>
      <c r="Z909" s="5" t="n">
        <v>722.99</v>
      </c>
    </row>
    <row r="910" customFormat="false" ht="12.75" hidden="false" customHeight="false" outlineLevel="0" collapsed="false">
      <c r="A910" s="9" t="n">
        <v>9091</v>
      </c>
      <c r="B910" s="5" t="n">
        <v>462.01</v>
      </c>
      <c r="Y910" s="9" t="n">
        <v>9091</v>
      </c>
      <c r="Z910" s="5" t="n">
        <v>462.01</v>
      </c>
    </row>
    <row r="911" customFormat="false" ht="12.75" hidden="false" customHeight="false" outlineLevel="0" collapsed="false">
      <c r="A911" s="9" t="n">
        <v>9101</v>
      </c>
      <c r="B911" s="5" t="n">
        <v>680.01</v>
      </c>
      <c r="Y911" s="9" t="n">
        <v>9101</v>
      </c>
      <c r="Z911" s="5" t="n">
        <v>680.01</v>
      </c>
    </row>
    <row r="912" customFormat="false" ht="12.75" hidden="false" customHeight="false" outlineLevel="0" collapsed="false">
      <c r="A912" s="9" t="n">
        <v>9111</v>
      </c>
      <c r="B912" s="5" t="n">
        <v>-263.96</v>
      </c>
      <c r="Y912" s="9" t="n">
        <v>9111</v>
      </c>
      <c r="Z912" s="5" t="n">
        <v>-263.96</v>
      </c>
    </row>
    <row r="913" customFormat="false" ht="12.75" hidden="false" customHeight="false" outlineLevel="0" collapsed="false">
      <c r="A913" s="9" t="n">
        <v>9121</v>
      </c>
      <c r="B913" s="5" t="n">
        <v>67.99</v>
      </c>
      <c r="Y913" s="9" t="n">
        <v>9121</v>
      </c>
      <c r="Z913" s="5" t="n">
        <v>67.99</v>
      </c>
    </row>
    <row r="914" customFormat="false" ht="12.75" hidden="false" customHeight="false" outlineLevel="0" collapsed="false">
      <c r="A914" s="9" t="n">
        <v>9131</v>
      </c>
      <c r="B914" s="5" t="n">
        <v>-153.97</v>
      </c>
      <c r="Y914" s="9" t="n">
        <v>9131</v>
      </c>
      <c r="Z914" s="5" t="n">
        <v>-153.97</v>
      </c>
    </row>
    <row r="915" customFormat="false" ht="12.75" hidden="false" customHeight="false" outlineLevel="0" collapsed="false">
      <c r="A915" s="9" t="n">
        <v>9141</v>
      </c>
      <c r="B915" s="5" t="n">
        <v>188.01</v>
      </c>
      <c r="Y915" s="9" t="n">
        <v>9141</v>
      </c>
      <c r="Z915" s="5" t="n">
        <v>188.01</v>
      </c>
    </row>
    <row r="916" customFormat="false" ht="12.75" hidden="false" customHeight="false" outlineLevel="0" collapsed="false">
      <c r="A916" s="9" t="n">
        <v>9151</v>
      </c>
      <c r="B916" s="5" t="n">
        <v>-13.97</v>
      </c>
      <c r="Y916" s="9" t="n">
        <v>9151</v>
      </c>
      <c r="Z916" s="5" t="n">
        <v>-13.97</v>
      </c>
    </row>
    <row r="917" customFormat="false" ht="12.75" hidden="false" customHeight="false" outlineLevel="0" collapsed="false">
      <c r="A917" s="9" t="n">
        <v>9161</v>
      </c>
      <c r="B917" s="5" t="n">
        <v>242</v>
      </c>
      <c r="Y917" s="9" t="n">
        <v>9161</v>
      </c>
      <c r="Z917" s="5" t="n">
        <v>242</v>
      </c>
    </row>
    <row r="918" customFormat="false" ht="12.75" hidden="false" customHeight="false" outlineLevel="0" collapsed="false">
      <c r="A918" s="9" t="n">
        <v>9171</v>
      </c>
      <c r="B918" s="5" t="n">
        <v>12.99</v>
      </c>
      <c r="Y918" s="9" t="n">
        <v>9171</v>
      </c>
      <c r="Z918" s="5" t="n">
        <v>12.99</v>
      </c>
    </row>
    <row r="919" customFormat="false" ht="12.75" hidden="false" customHeight="false" outlineLevel="0" collapsed="false">
      <c r="A919" s="9" t="n">
        <v>9181</v>
      </c>
      <c r="B919" s="5" t="n">
        <v>582.01</v>
      </c>
      <c r="Y919" s="9" t="n">
        <v>9181</v>
      </c>
      <c r="Z919" s="5" t="n">
        <v>582.01</v>
      </c>
    </row>
    <row r="920" customFormat="false" ht="12.75" hidden="false" customHeight="false" outlineLevel="0" collapsed="false">
      <c r="A920" s="9" t="n">
        <v>9191</v>
      </c>
      <c r="B920" s="5" t="n">
        <v>290.99</v>
      </c>
      <c r="Y920" s="9" t="n">
        <v>9191</v>
      </c>
      <c r="Z920" s="5" t="n">
        <v>290.99</v>
      </c>
    </row>
    <row r="921" customFormat="false" ht="12.75" hidden="false" customHeight="false" outlineLevel="0" collapsed="false">
      <c r="A921" s="9" t="n">
        <v>9201</v>
      </c>
      <c r="B921" s="5" t="n">
        <v>618</v>
      </c>
      <c r="Y921" s="9" t="n">
        <v>9201</v>
      </c>
      <c r="Z921" s="5" t="n">
        <v>618</v>
      </c>
    </row>
    <row r="922" customFormat="false" ht="12.75" hidden="false" customHeight="false" outlineLevel="0" collapsed="false">
      <c r="A922" s="9" t="n">
        <v>9211</v>
      </c>
      <c r="B922" s="5" t="n">
        <v>227</v>
      </c>
      <c r="Y922" s="9" t="n">
        <v>9211</v>
      </c>
      <c r="Z922" s="5" t="n">
        <v>227</v>
      </c>
    </row>
    <row r="923" customFormat="false" ht="12.75" hidden="false" customHeight="false" outlineLevel="0" collapsed="false">
      <c r="A923" s="9" t="n">
        <v>9221</v>
      </c>
      <c r="B923" s="5" t="n">
        <v>536.99</v>
      </c>
      <c r="Y923" s="9" t="n">
        <v>9221</v>
      </c>
      <c r="Z923" s="5" t="n">
        <v>536.99</v>
      </c>
    </row>
    <row r="924" customFormat="false" ht="12.75" hidden="false" customHeight="false" outlineLevel="0" collapsed="false">
      <c r="A924" s="9" t="n">
        <v>9231</v>
      </c>
      <c r="B924" s="5" t="n">
        <v>285.01</v>
      </c>
      <c r="Y924" s="9" t="n">
        <v>9231</v>
      </c>
      <c r="Z924" s="5" t="n">
        <v>285.01</v>
      </c>
    </row>
    <row r="925" customFormat="false" ht="12.75" hidden="false" customHeight="false" outlineLevel="0" collapsed="false">
      <c r="A925" s="9" t="n">
        <v>9241</v>
      </c>
      <c r="B925" s="5" t="n">
        <v>555.01</v>
      </c>
      <c r="Y925" s="9" t="n">
        <v>9241</v>
      </c>
      <c r="Z925" s="5" t="n">
        <v>555.01</v>
      </c>
    </row>
    <row r="926" customFormat="false" ht="12.75" hidden="false" customHeight="false" outlineLevel="0" collapsed="false">
      <c r="A926" s="9" t="n">
        <v>9251</v>
      </c>
      <c r="B926" s="5" t="n">
        <v>224.01</v>
      </c>
      <c r="Y926" s="9" t="n">
        <v>9251</v>
      </c>
      <c r="Z926" s="5" t="n">
        <v>224.01</v>
      </c>
    </row>
    <row r="927" customFormat="false" ht="12.75" hidden="false" customHeight="false" outlineLevel="0" collapsed="false">
      <c r="A927" s="9" t="n">
        <v>9261</v>
      </c>
      <c r="B927" s="5" t="n">
        <v>545.01</v>
      </c>
      <c r="Y927" s="9" t="n">
        <v>9261</v>
      </c>
      <c r="Z927" s="5" t="n">
        <v>545.01</v>
      </c>
    </row>
    <row r="928" customFormat="false" ht="12.75" hidden="false" customHeight="false" outlineLevel="0" collapsed="false">
      <c r="A928" s="9" t="n">
        <v>9271</v>
      </c>
      <c r="B928" s="5" t="n">
        <v>328.99</v>
      </c>
      <c r="Y928" s="9" t="n">
        <v>9271</v>
      </c>
      <c r="Z928" s="5" t="n">
        <v>328.99</v>
      </c>
    </row>
    <row r="929" customFormat="false" ht="12.75" hidden="false" customHeight="false" outlineLevel="0" collapsed="false">
      <c r="A929" s="9" t="n">
        <v>9281</v>
      </c>
      <c r="B929" s="5" t="n">
        <v>587.99</v>
      </c>
      <c r="Y929" s="9" t="n">
        <v>9281</v>
      </c>
      <c r="Z929" s="5" t="n">
        <v>587.99</v>
      </c>
    </row>
    <row r="930" customFormat="false" ht="12.75" hidden="false" customHeight="false" outlineLevel="0" collapsed="false">
      <c r="A930" s="9" t="n">
        <v>9291</v>
      </c>
      <c r="B930" s="5" t="n">
        <v>374.01</v>
      </c>
      <c r="Y930" s="9" t="n">
        <v>9291</v>
      </c>
      <c r="Z930" s="5" t="n">
        <v>374.01</v>
      </c>
    </row>
    <row r="931" customFormat="false" ht="12.75" hidden="false" customHeight="false" outlineLevel="0" collapsed="false">
      <c r="A931" s="9" t="n">
        <v>9301</v>
      </c>
      <c r="B931" s="5" t="n">
        <v>647.01</v>
      </c>
      <c r="Y931" s="9" t="n">
        <v>9301</v>
      </c>
      <c r="Z931" s="5" t="n">
        <v>647.01</v>
      </c>
    </row>
    <row r="932" customFormat="false" ht="12.75" hidden="false" customHeight="false" outlineLevel="0" collapsed="false">
      <c r="A932" s="9" t="n">
        <v>9311</v>
      </c>
      <c r="B932" s="5" t="n">
        <v>242</v>
      </c>
      <c r="Y932" s="9" t="n">
        <v>9311</v>
      </c>
      <c r="Z932" s="5" t="n">
        <v>242</v>
      </c>
    </row>
    <row r="933" customFormat="false" ht="12.75" hidden="false" customHeight="false" outlineLevel="0" collapsed="false">
      <c r="A933" s="9" t="n">
        <v>9321</v>
      </c>
      <c r="B933" s="5" t="n">
        <v>560.99</v>
      </c>
      <c r="Y933" s="9" t="n">
        <v>9321</v>
      </c>
      <c r="Z933" s="5" t="n">
        <v>560.99</v>
      </c>
    </row>
    <row r="934" customFormat="false" ht="12.75" hidden="false" customHeight="false" outlineLevel="0" collapsed="false">
      <c r="A934" s="9" t="n">
        <v>9331</v>
      </c>
      <c r="B934" s="5" t="n">
        <v>353</v>
      </c>
      <c r="Y934" s="9" t="n">
        <v>9331</v>
      </c>
      <c r="Z934" s="5" t="n">
        <v>353</v>
      </c>
    </row>
    <row r="935" customFormat="false" ht="12.75" hidden="false" customHeight="false" outlineLevel="0" collapsed="false">
      <c r="A935" s="9" t="n">
        <v>9341</v>
      </c>
      <c r="B935" s="5" t="n">
        <v>694.01</v>
      </c>
      <c r="Y935" s="9" t="n">
        <v>9341</v>
      </c>
      <c r="Z935" s="5" t="n">
        <v>694.01</v>
      </c>
    </row>
    <row r="936" customFormat="false" ht="12.75" hidden="false" customHeight="false" outlineLevel="0" collapsed="false">
      <c r="A936" s="9" t="n">
        <v>9351</v>
      </c>
      <c r="B936" s="5" t="n">
        <v>433.01</v>
      </c>
      <c r="Y936" s="9" t="n">
        <v>9351</v>
      </c>
      <c r="Z936" s="5" t="n">
        <v>433.01</v>
      </c>
    </row>
    <row r="937" customFormat="false" ht="12.75" hidden="false" customHeight="false" outlineLevel="0" collapsed="false">
      <c r="A937" s="9" t="n">
        <v>9361</v>
      </c>
      <c r="B937" s="5" t="n">
        <v>753</v>
      </c>
      <c r="Y937" s="9" t="n">
        <v>9361</v>
      </c>
      <c r="Z937" s="5" t="n">
        <v>753</v>
      </c>
    </row>
    <row r="938" customFormat="false" ht="12.75" hidden="false" customHeight="false" outlineLevel="0" collapsed="false">
      <c r="A938" s="9" t="n">
        <v>9371</v>
      </c>
      <c r="B938" s="5" t="n">
        <v>-236.97</v>
      </c>
      <c r="Y938" s="9" t="n">
        <v>9371</v>
      </c>
      <c r="Z938" s="5" t="n">
        <v>-236.97</v>
      </c>
    </row>
    <row r="939" customFormat="false" ht="12.75" hidden="false" customHeight="false" outlineLevel="0" collapsed="false">
      <c r="A939" s="9" t="n">
        <v>9381</v>
      </c>
      <c r="B939" s="5" t="n">
        <v>313.01</v>
      </c>
      <c r="Y939" s="9" t="n">
        <v>9381</v>
      </c>
      <c r="Z939" s="5" t="n">
        <v>313.01</v>
      </c>
    </row>
    <row r="940" customFormat="false" ht="12.75" hidden="false" customHeight="false" outlineLevel="0" collapsed="false">
      <c r="A940" s="9" t="n">
        <v>9391</v>
      </c>
      <c r="B940" s="5" t="n">
        <v>-146.96</v>
      </c>
      <c r="Y940" s="9" t="n">
        <v>9391</v>
      </c>
      <c r="Z940" s="5" t="n">
        <v>-146.96</v>
      </c>
    </row>
    <row r="941" customFormat="false" ht="12.75" hidden="false" customHeight="false" outlineLevel="0" collapsed="false">
      <c r="A941" s="9" t="n">
        <v>9401</v>
      </c>
      <c r="B941" s="5" t="n">
        <v>225.99</v>
      </c>
      <c r="Y941" s="9" t="n">
        <v>9401</v>
      </c>
      <c r="Z941" s="5" t="n">
        <v>225.99</v>
      </c>
    </row>
    <row r="942" customFormat="false" ht="12.75" hidden="false" customHeight="false" outlineLevel="0" collapsed="false">
      <c r="A942" s="9" t="n">
        <v>9411</v>
      </c>
      <c r="B942" s="5" t="n">
        <v>-162.97</v>
      </c>
      <c r="Y942" s="9" t="n">
        <v>9411</v>
      </c>
      <c r="Z942" s="5" t="n">
        <v>-162.97</v>
      </c>
    </row>
    <row r="943" customFormat="false" ht="12.75" hidden="false" customHeight="false" outlineLevel="0" collapsed="false">
      <c r="A943" s="9" t="n">
        <v>9421</v>
      </c>
      <c r="B943" s="5" t="n">
        <v>704.99</v>
      </c>
      <c r="Y943" s="9" t="n">
        <v>9421</v>
      </c>
      <c r="Z943" s="5" t="n">
        <v>704.99</v>
      </c>
    </row>
    <row r="944" customFormat="false" ht="12.75" hidden="false" customHeight="false" outlineLevel="0" collapsed="false">
      <c r="A944" s="9" t="n">
        <v>9431</v>
      </c>
      <c r="B944" s="5" t="n">
        <v>328.99</v>
      </c>
      <c r="Y944" s="9" t="n">
        <v>9431</v>
      </c>
      <c r="Z944" s="5" t="n">
        <v>328.99</v>
      </c>
    </row>
    <row r="945" customFormat="false" ht="12.75" hidden="false" customHeight="false" outlineLevel="0" collapsed="false">
      <c r="A945" s="9" t="n">
        <v>9441</v>
      </c>
      <c r="B945" s="5" t="n">
        <v>636</v>
      </c>
      <c r="Y945" s="9" t="n">
        <v>9441</v>
      </c>
      <c r="Z945" s="5" t="n">
        <v>636</v>
      </c>
    </row>
    <row r="946" customFormat="false" ht="12.75" hidden="false" customHeight="false" outlineLevel="0" collapsed="false">
      <c r="A946" s="9" t="n">
        <v>9451</v>
      </c>
      <c r="B946" s="5" t="n">
        <v>376</v>
      </c>
      <c r="Y946" s="9" t="n">
        <v>9451</v>
      </c>
      <c r="Z946" s="5" t="n">
        <v>376</v>
      </c>
    </row>
    <row r="947" customFormat="false" ht="12.75" hidden="false" customHeight="false" outlineLevel="0" collapsed="false">
      <c r="A947" s="9" t="n">
        <v>9461</v>
      </c>
      <c r="B947" s="5" t="n">
        <v>680.01</v>
      </c>
      <c r="Y947" s="9" t="n">
        <v>9461</v>
      </c>
      <c r="Z947" s="5" t="n">
        <v>680.01</v>
      </c>
    </row>
    <row r="948" customFormat="false" ht="12.75" hidden="false" customHeight="false" outlineLevel="0" collapsed="false">
      <c r="A948" s="9" t="n">
        <v>9471</v>
      </c>
      <c r="B948" s="5" t="n">
        <v>383.01</v>
      </c>
      <c r="Y948" s="9" t="n">
        <v>9471</v>
      </c>
      <c r="Z948" s="5" t="n">
        <v>383.01</v>
      </c>
    </row>
    <row r="949" customFormat="false" ht="12.75" hidden="false" customHeight="false" outlineLevel="0" collapsed="false">
      <c r="A949" s="9" t="n">
        <v>9481</v>
      </c>
      <c r="B949" s="5" t="n">
        <v>641</v>
      </c>
      <c r="Y949" s="9" t="n">
        <v>9481</v>
      </c>
      <c r="Z949" s="5" t="n">
        <v>641</v>
      </c>
    </row>
    <row r="950" customFormat="false" ht="12.75" hidden="false" customHeight="false" outlineLevel="0" collapsed="false">
      <c r="A950" s="9" t="n">
        <v>9491</v>
      </c>
      <c r="B950" s="5" t="n">
        <v>404</v>
      </c>
      <c r="Y950" s="9" t="n">
        <v>9491</v>
      </c>
      <c r="Z950" s="5" t="n">
        <v>404</v>
      </c>
    </row>
    <row r="951" customFormat="false" ht="12.75" hidden="false" customHeight="false" outlineLevel="0" collapsed="false">
      <c r="A951" s="9" t="n">
        <v>9501</v>
      </c>
      <c r="B951" s="5" t="n">
        <v>712.01</v>
      </c>
      <c r="Y951" s="9" t="n">
        <v>9501</v>
      </c>
      <c r="Z951" s="5" t="n">
        <v>712.01</v>
      </c>
    </row>
    <row r="952" customFormat="false" ht="12.75" hidden="false" customHeight="false" outlineLevel="0" collapsed="false">
      <c r="A952" s="9" t="n">
        <v>9511</v>
      </c>
      <c r="B952" s="5" t="n">
        <v>367</v>
      </c>
      <c r="Y952" s="9" t="n">
        <v>9511</v>
      </c>
      <c r="Z952" s="5" t="n">
        <v>367</v>
      </c>
    </row>
    <row r="953" customFormat="false" ht="12.75" hidden="false" customHeight="false" outlineLevel="0" collapsed="false">
      <c r="A953" s="9" t="n">
        <v>9521</v>
      </c>
      <c r="B953" s="5" t="n">
        <v>731.99</v>
      </c>
      <c r="Y953" s="9" t="n">
        <v>9521</v>
      </c>
      <c r="Z953" s="5" t="n">
        <v>731.99</v>
      </c>
    </row>
    <row r="954" customFormat="false" ht="12.75" hidden="false" customHeight="false" outlineLevel="0" collapsed="false">
      <c r="A954" s="9" t="n">
        <v>9531</v>
      </c>
      <c r="B954" s="5" t="n">
        <v>290.01</v>
      </c>
      <c r="Y954" s="9" t="n">
        <v>9531</v>
      </c>
      <c r="Z954" s="5" t="n">
        <v>290.01</v>
      </c>
    </row>
    <row r="955" customFormat="false" ht="12.75" hidden="false" customHeight="false" outlineLevel="0" collapsed="false">
      <c r="A955" s="9" t="n">
        <v>9541</v>
      </c>
      <c r="B955" s="5" t="n">
        <v>610.01</v>
      </c>
      <c r="Y955" s="9" t="n">
        <v>9541</v>
      </c>
      <c r="Z955" s="5" t="n">
        <v>610.01</v>
      </c>
    </row>
    <row r="956" customFormat="false" ht="12.75" hidden="false" customHeight="false" outlineLevel="0" collapsed="false">
      <c r="A956" s="9" t="n">
        <v>9551</v>
      </c>
      <c r="B956" s="5" t="n">
        <v>318.01</v>
      </c>
      <c r="Y956" s="9" t="n">
        <v>9551</v>
      </c>
      <c r="Z956" s="5" t="n">
        <v>318.01</v>
      </c>
    </row>
    <row r="957" customFormat="false" ht="12.75" hidden="false" customHeight="false" outlineLevel="0" collapsed="false">
      <c r="A957" s="9" t="n">
        <v>9561</v>
      </c>
      <c r="B957" s="5" t="n">
        <v>629.01</v>
      </c>
      <c r="Y957" s="9" t="n">
        <v>9561</v>
      </c>
      <c r="Z957" s="5" t="n">
        <v>629.01</v>
      </c>
    </row>
    <row r="958" customFormat="false" ht="12.75" hidden="false" customHeight="false" outlineLevel="0" collapsed="false">
      <c r="A958" s="9" t="n">
        <v>9571</v>
      </c>
      <c r="B958" s="5" t="n">
        <v>314.99</v>
      </c>
      <c r="Y958" s="9" t="n">
        <v>9571</v>
      </c>
      <c r="Z958" s="5" t="n">
        <v>314.99</v>
      </c>
    </row>
    <row r="959" customFormat="false" ht="12.75" hidden="false" customHeight="false" outlineLevel="0" collapsed="false">
      <c r="A959" s="9" t="n">
        <v>9581</v>
      </c>
      <c r="B959" s="5" t="n">
        <v>587.99</v>
      </c>
      <c r="Y959" s="9" t="n">
        <v>9581</v>
      </c>
      <c r="Z959" s="5" t="n">
        <v>587.99</v>
      </c>
    </row>
    <row r="960" customFormat="false" ht="12.75" hidden="false" customHeight="false" outlineLevel="0" collapsed="false">
      <c r="A960" s="9" t="n">
        <v>9591</v>
      </c>
      <c r="B960" s="5" t="n">
        <v>353</v>
      </c>
      <c r="Y960" s="9" t="n">
        <v>9591</v>
      </c>
      <c r="Z960" s="5" t="n">
        <v>353</v>
      </c>
    </row>
    <row r="961" customFormat="false" ht="12.75" hidden="false" customHeight="false" outlineLevel="0" collapsed="false">
      <c r="A961" s="9" t="n">
        <v>9601</v>
      </c>
      <c r="B961" s="5" t="n">
        <v>577.01</v>
      </c>
      <c r="Y961" s="9" t="n">
        <v>9601</v>
      </c>
      <c r="Z961" s="5" t="n">
        <v>577.01</v>
      </c>
    </row>
    <row r="962" customFormat="false" ht="12.75" hidden="false" customHeight="false" outlineLevel="0" collapsed="false">
      <c r="A962" s="9" t="n">
        <v>9611</v>
      </c>
      <c r="B962" s="5" t="n">
        <v>265</v>
      </c>
      <c r="Y962" s="9" t="n">
        <v>9611</v>
      </c>
      <c r="Z962" s="5" t="n">
        <v>265</v>
      </c>
    </row>
    <row r="963" customFormat="false" ht="12.75" hidden="false" customHeight="false" outlineLevel="0" collapsed="false">
      <c r="A963" s="9" t="n">
        <v>9621</v>
      </c>
      <c r="B963" s="5" t="n">
        <v>611.99</v>
      </c>
      <c r="Y963" s="9" t="n">
        <v>9621</v>
      </c>
      <c r="Z963" s="5" t="n">
        <v>611.99</v>
      </c>
    </row>
    <row r="964" customFormat="false" ht="12.75" hidden="false" customHeight="false" outlineLevel="0" collapsed="false">
      <c r="A964" s="9" t="n">
        <v>9631</v>
      </c>
      <c r="B964" s="5" t="n">
        <v>368.01</v>
      </c>
      <c r="Y964" s="9" t="n">
        <v>9631</v>
      </c>
      <c r="Z964" s="5" t="n">
        <v>368.01</v>
      </c>
    </row>
    <row r="965" customFormat="false" ht="12.75" hidden="false" customHeight="false" outlineLevel="0" collapsed="false">
      <c r="A965" s="9" t="n">
        <v>9641</v>
      </c>
      <c r="B965" s="5" t="n">
        <v>722.99</v>
      </c>
      <c r="Y965" s="9" t="n">
        <v>9641</v>
      </c>
      <c r="Z965" s="5" t="n">
        <v>722.99</v>
      </c>
    </row>
    <row r="966" customFormat="false" ht="12.75" hidden="false" customHeight="false" outlineLevel="0" collapsed="false">
      <c r="A966" s="9" t="n">
        <v>9651</v>
      </c>
      <c r="B966" s="5" t="n">
        <v>-182.98</v>
      </c>
      <c r="Y966" s="9" t="n">
        <v>9651</v>
      </c>
      <c r="Z966" s="5" t="n">
        <v>-182.98</v>
      </c>
    </row>
    <row r="967" customFormat="false" ht="12.75" hidden="false" customHeight="false" outlineLevel="0" collapsed="false">
      <c r="A967" s="9" t="n">
        <v>9661</v>
      </c>
      <c r="B967" s="5" t="n">
        <v>267.01</v>
      </c>
      <c r="Y967" s="9" t="n">
        <v>9661</v>
      </c>
      <c r="Z967" s="5" t="n">
        <v>267.01</v>
      </c>
    </row>
    <row r="968" customFormat="false" ht="12.75" hidden="false" customHeight="false" outlineLevel="0" collapsed="false">
      <c r="A968" s="9" t="n">
        <v>9671</v>
      </c>
      <c r="B968" s="5" t="n">
        <v>-207.96</v>
      </c>
      <c r="Y968" s="9" t="n">
        <v>9671</v>
      </c>
      <c r="Z968" s="5" t="n">
        <v>-207.96</v>
      </c>
    </row>
    <row r="969" customFormat="false" ht="12.75" hidden="false" customHeight="false" outlineLevel="0" collapsed="false">
      <c r="A969" s="9" t="n">
        <v>9681</v>
      </c>
      <c r="B969" s="5" t="n">
        <v>111</v>
      </c>
      <c r="Y969" s="9" t="n">
        <v>9681</v>
      </c>
      <c r="Z969" s="5" t="n">
        <v>111</v>
      </c>
    </row>
    <row r="970" customFormat="false" ht="12.75" hidden="false" customHeight="false" outlineLevel="0" collapsed="false">
      <c r="A970" s="9" t="n">
        <v>9691</v>
      </c>
      <c r="B970" s="5" t="n">
        <v>-152.97</v>
      </c>
      <c r="Y970" s="9" t="n">
        <v>9691</v>
      </c>
      <c r="Z970" s="5" t="n">
        <v>-152.97</v>
      </c>
    </row>
    <row r="971" customFormat="false" ht="12.75" hidden="false" customHeight="false" outlineLevel="0" collapsed="false">
      <c r="A971" s="9" t="n">
        <v>9701</v>
      </c>
      <c r="B971" s="5" t="n">
        <v>472.99</v>
      </c>
      <c r="Y971" s="9" t="n">
        <v>9701</v>
      </c>
      <c r="Z971" s="5" t="n">
        <v>472.99</v>
      </c>
    </row>
    <row r="972" customFormat="false" ht="12.75" hidden="false" customHeight="false" outlineLevel="0" collapsed="false">
      <c r="A972" s="9" t="n">
        <v>9711</v>
      </c>
      <c r="B972" s="5" t="n">
        <v>271.01</v>
      </c>
      <c r="Y972" s="9" t="n">
        <v>9711</v>
      </c>
      <c r="Z972" s="5" t="n">
        <v>271.01</v>
      </c>
    </row>
    <row r="973" customFormat="false" ht="12.75" hidden="false" customHeight="false" outlineLevel="0" collapsed="false">
      <c r="A973" s="9" t="n">
        <v>9721</v>
      </c>
      <c r="B973" s="5" t="n">
        <v>576</v>
      </c>
      <c r="Y973" s="9" t="n">
        <v>9721</v>
      </c>
      <c r="Z973" s="5" t="n">
        <v>576</v>
      </c>
    </row>
    <row r="974" customFormat="false" ht="12.75" hidden="false" customHeight="false" outlineLevel="0" collapsed="false">
      <c r="A974" s="9" t="n">
        <v>9731</v>
      </c>
      <c r="B974" s="5" t="n">
        <v>364.99</v>
      </c>
      <c r="Y974" s="9" t="n">
        <v>9731</v>
      </c>
      <c r="Z974" s="5" t="n">
        <v>364.99</v>
      </c>
    </row>
    <row r="975" customFormat="false" ht="12.75" hidden="false" customHeight="false" outlineLevel="0" collapsed="false">
      <c r="A975" s="9" t="n">
        <v>9741</v>
      </c>
      <c r="B975" s="5" t="n">
        <v>618</v>
      </c>
      <c r="Y975" s="9" t="n">
        <v>9741</v>
      </c>
      <c r="Z975" s="5" t="n">
        <v>618</v>
      </c>
    </row>
    <row r="976" customFormat="false" ht="12.75" hidden="false" customHeight="false" outlineLevel="0" collapsed="false">
      <c r="A976" s="9" t="n">
        <v>9751</v>
      </c>
      <c r="B976" s="5" t="n">
        <v>395</v>
      </c>
      <c r="Y976" s="9" t="n">
        <v>9751</v>
      </c>
      <c r="Z976" s="5" t="n">
        <v>395</v>
      </c>
    </row>
    <row r="977" customFormat="false" ht="12.75" hidden="false" customHeight="false" outlineLevel="0" collapsed="false">
      <c r="A977" s="9" t="n">
        <v>9761</v>
      </c>
      <c r="B977" s="5" t="n">
        <v>605.01</v>
      </c>
      <c r="Y977" s="9" t="n">
        <v>9761</v>
      </c>
      <c r="Z977" s="5" t="n">
        <v>605.01</v>
      </c>
    </row>
    <row r="978" customFormat="false" ht="12.75" hidden="false" customHeight="false" outlineLevel="0" collapsed="false">
      <c r="A978" s="9" t="n">
        <v>9771</v>
      </c>
      <c r="B978" s="5" t="n">
        <v>-282.97</v>
      </c>
      <c r="Y978" s="9" t="n">
        <v>9771</v>
      </c>
      <c r="Z978" s="5" t="n">
        <v>-282.97</v>
      </c>
    </row>
    <row r="979" customFormat="false" ht="12.75" hidden="false" customHeight="false" outlineLevel="0" collapsed="false">
      <c r="A979" s="9" t="n">
        <v>9781</v>
      </c>
      <c r="B979" s="5" t="n">
        <v>234.99</v>
      </c>
      <c r="Y979" s="9" t="n">
        <v>9781</v>
      </c>
      <c r="Z979" s="5" t="n">
        <v>234.99</v>
      </c>
    </row>
    <row r="980" customFormat="false" ht="12.75" hidden="false" customHeight="false" outlineLevel="0" collapsed="false">
      <c r="A980" s="9" t="n">
        <v>9791</v>
      </c>
      <c r="B980" s="5" t="n">
        <v>-171.97</v>
      </c>
      <c r="Y980" s="9" t="n">
        <v>9791</v>
      </c>
      <c r="Z980" s="5" t="n">
        <v>-171.97</v>
      </c>
    </row>
    <row r="981" customFormat="false" ht="12.75" hidden="false" customHeight="false" outlineLevel="0" collapsed="false">
      <c r="A981" s="9" t="n">
        <v>9801</v>
      </c>
      <c r="B981" s="5" t="n">
        <v>687</v>
      </c>
      <c r="Y981" s="9" t="n">
        <v>9801</v>
      </c>
      <c r="Z981" s="5" t="n">
        <v>687</v>
      </c>
    </row>
    <row r="982" customFormat="false" ht="12.75" hidden="false" customHeight="false" outlineLevel="0" collapsed="false">
      <c r="A982" s="9" t="n">
        <v>9811</v>
      </c>
      <c r="B982" s="5" t="n">
        <v>242</v>
      </c>
      <c r="Y982" s="9" t="n">
        <v>9811</v>
      </c>
      <c r="Z982" s="5" t="n">
        <v>242</v>
      </c>
    </row>
    <row r="983" customFormat="false" ht="12.75" hidden="false" customHeight="false" outlineLevel="0" collapsed="false">
      <c r="A983" s="9" t="n">
        <v>9821</v>
      </c>
      <c r="B983" s="5" t="n">
        <v>521</v>
      </c>
      <c r="Y983" s="9" t="n">
        <v>9821</v>
      </c>
      <c r="Z983" s="5" t="n">
        <v>521</v>
      </c>
    </row>
    <row r="984" customFormat="false" ht="12.75" hidden="false" customHeight="false" outlineLevel="0" collapsed="false">
      <c r="A984" s="9" t="n">
        <v>9831</v>
      </c>
      <c r="B984" s="5" t="n">
        <v>299.01</v>
      </c>
      <c r="Y984" s="9" t="n">
        <v>9831</v>
      </c>
      <c r="Z984" s="5" t="n">
        <v>299.01</v>
      </c>
    </row>
    <row r="985" customFormat="false" ht="12.75" hidden="false" customHeight="false" outlineLevel="0" collapsed="false">
      <c r="A985" s="9" t="n">
        <v>9841</v>
      </c>
      <c r="B985" s="5" t="n">
        <v>532.01</v>
      </c>
      <c r="Y985" s="9" t="n">
        <v>9841</v>
      </c>
      <c r="Z985" s="5" t="n">
        <v>532.01</v>
      </c>
    </row>
    <row r="986" customFormat="false" ht="12.75" hidden="false" customHeight="false" outlineLevel="0" collapsed="false">
      <c r="A986" s="9" t="n">
        <v>9851</v>
      </c>
      <c r="B986" s="5" t="n">
        <v>283</v>
      </c>
      <c r="Y986" s="9" t="n">
        <v>9851</v>
      </c>
      <c r="Z986" s="5" t="n">
        <v>283</v>
      </c>
    </row>
    <row r="987" customFormat="false" ht="12.75" hidden="false" customHeight="false" outlineLevel="0" collapsed="false">
      <c r="A987" s="9" t="n">
        <v>9861</v>
      </c>
      <c r="B987" s="5" t="n">
        <v>596.01</v>
      </c>
      <c r="Y987" s="9" t="n">
        <v>9861</v>
      </c>
      <c r="Z987" s="5" t="n">
        <v>596.01</v>
      </c>
    </row>
    <row r="988" customFormat="false" ht="12.75" hidden="false" customHeight="false" outlineLevel="0" collapsed="false">
      <c r="A988" s="9" t="n">
        <v>9871</v>
      </c>
      <c r="B988" s="5" t="n">
        <v>306</v>
      </c>
      <c r="Y988" s="9" t="n">
        <v>9871</v>
      </c>
      <c r="Z988" s="5" t="n">
        <v>306</v>
      </c>
    </row>
    <row r="989" customFormat="false" ht="12.75" hidden="false" customHeight="false" outlineLevel="0" collapsed="false">
      <c r="A989" s="9" t="n">
        <v>9881</v>
      </c>
      <c r="B989" s="5" t="n">
        <v>629.01</v>
      </c>
      <c r="Y989" s="9" t="n">
        <v>9881</v>
      </c>
      <c r="Z989" s="5" t="n">
        <v>629.01</v>
      </c>
    </row>
    <row r="990" customFormat="false" ht="12.75" hidden="false" customHeight="false" outlineLevel="0" collapsed="false">
      <c r="A990" s="9" t="n">
        <v>9891</v>
      </c>
      <c r="B990" s="5" t="n">
        <v>392.01</v>
      </c>
      <c r="Y990" s="9" t="n">
        <v>9891</v>
      </c>
      <c r="Z990" s="5" t="n">
        <v>392.01</v>
      </c>
    </row>
    <row r="991" customFormat="false" ht="12.75" hidden="false" customHeight="false" outlineLevel="0" collapsed="false">
      <c r="A991" s="9" t="n">
        <v>9901</v>
      </c>
      <c r="B991" s="5" t="n">
        <v>638.99</v>
      </c>
      <c r="Y991" s="9" t="n">
        <v>9901</v>
      </c>
      <c r="Z991" s="5" t="n">
        <v>638.99</v>
      </c>
    </row>
    <row r="992" customFormat="false" ht="12.75" hidden="false" customHeight="false" outlineLevel="0" collapsed="false">
      <c r="A992" s="9" t="n">
        <v>9911</v>
      </c>
      <c r="B992" s="5" t="n">
        <v>326</v>
      </c>
      <c r="Y992" s="9" t="n">
        <v>9911</v>
      </c>
      <c r="Z992" s="5" t="n">
        <v>326</v>
      </c>
    </row>
    <row r="993" customFormat="false" ht="12.75" hidden="false" customHeight="false" outlineLevel="0" collapsed="false">
      <c r="A993" s="9" t="n">
        <v>9921</v>
      </c>
      <c r="B993" s="5" t="n">
        <v>583.01</v>
      </c>
      <c r="Y993" s="9" t="n">
        <v>9921</v>
      </c>
      <c r="Z993" s="5" t="n">
        <v>583.01</v>
      </c>
    </row>
    <row r="994" customFormat="false" ht="12.75" hidden="false" customHeight="false" outlineLevel="0" collapsed="false">
      <c r="A994" s="9" t="n">
        <v>9931</v>
      </c>
      <c r="B994" s="5" t="n">
        <v>368.01</v>
      </c>
      <c r="Y994" s="9" t="n">
        <v>9931</v>
      </c>
      <c r="Z994" s="5" t="n">
        <v>368.01</v>
      </c>
    </row>
    <row r="995" customFormat="false" ht="12.75" hidden="false" customHeight="false" outlineLevel="0" collapsed="false">
      <c r="A995" s="9" t="n">
        <v>9941</v>
      </c>
      <c r="B995" s="5" t="n">
        <v>591.01</v>
      </c>
      <c r="Y995" s="9" t="n">
        <v>9941</v>
      </c>
      <c r="Z995" s="5" t="n">
        <v>591.01</v>
      </c>
    </row>
    <row r="996" customFormat="false" ht="12.75" hidden="false" customHeight="false" outlineLevel="0" collapsed="false">
      <c r="A996" s="9" t="n">
        <v>9951</v>
      </c>
      <c r="B996" s="5" t="n">
        <v>360.01</v>
      </c>
      <c r="Y996" s="9" t="n">
        <v>9951</v>
      </c>
      <c r="Z996" s="5" t="n">
        <v>360.01</v>
      </c>
    </row>
    <row r="997" customFormat="false" ht="12.75" hidden="false" customHeight="false" outlineLevel="0" collapsed="false">
      <c r="A997" s="9" t="n">
        <v>9961</v>
      </c>
      <c r="B997" s="5" t="n">
        <v>601.01</v>
      </c>
      <c r="Y997" s="9" t="n">
        <v>9961</v>
      </c>
      <c r="Z997" s="5" t="n">
        <v>601.01</v>
      </c>
    </row>
    <row r="998" customFormat="false" ht="12.75" hidden="false" customHeight="false" outlineLevel="0" collapsed="false">
      <c r="A998" s="9" t="n">
        <v>9971</v>
      </c>
      <c r="B998" s="5" t="n">
        <v>373.01</v>
      </c>
      <c r="Y998" s="9" t="n">
        <v>9971</v>
      </c>
      <c r="Z998" s="5" t="n">
        <v>373.01</v>
      </c>
    </row>
    <row r="999" customFormat="false" ht="12.75" hidden="false" customHeight="false" outlineLevel="0" collapsed="false">
      <c r="A999" s="9" t="n">
        <v>9981</v>
      </c>
      <c r="B999" s="5" t="n">
        <v>632</v>
      </c>
      <c r="Y999" s="9" t="n">
        <v>9981</v>
      </c>
      <c r="Z999" s="5" t="n">
        <v>632</v>
      </c>
    </row>
    <row r="1000" customFormat="false" ht="12.75" hidden="false" customHeight="false" outlineLevel="0" collapsed="false">
      <c r="A1000" s="9" t="n">
        <v>9991</v>
      </c>
      <c r="B1000" s="5" t="n">
        <v>409</v>
      </c>
      <c r="Y1000" s="9" t="n">
        <v>9991</v>
      </c>
      <c r="Z1000" s="5" t="n">
        <v>409</v>
      </c>
    </row>
    <row r="1001" customFormat="false" ht="12.75" hidden="false" customHeight="false" outlineLevel="0" collapsed="false">
      <c r="A1001" s="9" t="n">
        <v>10001</v>
      </c>
      <c r="B1001" s="5" t="n">
        <v>639.99</v>
      </c>
      <c r="Y1001" s="9" t="n">
        <v>10001</v>
      </c>
      <c r="Z1001" s="5" t="n">
        <v>639.99</v>
      </c>
    </row>
    <row r="1002" customFormat="false" ht="12.75" hidden="false" customHeight="false" outlineLevel="0" collapsed="false">
      <c r="A1002" s="9" t="n">
        <v>10011</v>
      </c>
      <c r="B1002" s="5" t="n">
        <v>271.99</v>
      </c>
      <c r="Y1002" s="9" t="n">
        <v>10011</v>
      </c>
      <c r="Z1002" s="5" t="n">
        <v>271.99</v>
      </c>
    </row>
    <row r="1003" customFormat="false" ht="12.75" hidden="false" customHeight="false" outlineLevel="0" collapsed="false">
      <c r="A1003" s="9" t="n">
        <v>10021</v>
      </c>
      <c r="B1003" s="5" t="n">
        <v>495.99</v>
      </c>
      <c r="Y1003" s="9" t="n">
        <v>10021</v>
      </c>
      <c r="Z1003" s="5" t="n">
        <v>495.99</v>
      </c>
    </row>
    <row r="1004" customFormat="false" ht="12.75" hidden="false" customHeight="false" outlineLevel="0" collapsed="false">
      <c r="A1004" s="9" t="n">
        <v>10031</v>
      </c>
      <c r="B1004" s="5" t="n">
        <v>174.99</v>
      </c>
      <c r="Y1004" s="9" t="n">
        <v>10031</v>
      </c>
      <c r="Z1004" s="5" t="n">
        <v>174.99</v>
      </c>
    </row>
    <row r="1005" customFormat="false" ht="12.75" hidden="false" customHeight="false" outlineLevel="0" collapsed="false">
      <c r="A1005" s="9" t="n">
        <v>10041</v>
      </c>
      <c r="B1005" s="5" t="n">
        <v>470</v>
      </c>
      <c r="Y1005" s="9" t="n">
        <v>10041</v>
      </c>
      <c r="Z1005" s="5" t="n">
        <v>470</v>
      </c>
    </row>
    <row r="1006" customFormat="false" ht="12.75" hidden="false" customHeight="false" outlineLevel="0" collapsed="false">
      <c r="A1006" s="9" t="n">
        <v>10051</v>
      </c>
      <c r="B1006" s="5" t="n">
        <v>251</v>
      </c>
      <c r="Y1006" s="9" t="n">
        <v>10051</v>
      </c>
      <c r="Z1006" s="5" t="n">
        <v>251</v>
      </c>
    </row>
    <row r="1007" customFormat="false" ht="12.75" hidden="false" customHeight="false" outlineLevel="0" collapsed="false">
      <c r="A1007" s="9" t="n">
        <v>10061</v>
      </c>
      <c r="B1007" s="5" t="n">
        <v>549</v>
      </c>
      <c r="Y1007" s="9" t="n">
        <v>10061</v>
      </c>
      <c r="Z1007" s="5" t="n">
        <v>549</v>
      </c>
    </row>
    <row r="1008" customFormat="false" ht="12.75" hidden="false" customHeight="false" outlineLevel="0" collapsed="false">
      <c r="A1008" s="9" t="n">
        <v>10071</v>
      </c>
      <c r="B1008" s="5" t="n">
        <v>300.99</v>
      </c>
      <c r="Y1008" s="9" t="n">
        <v>10071</v>
      </c>
      <c r="Z1008" s="5" t="n">
        <v>300.99</v>
      </c>
    </row>
    <row r="1009" customFormat="false" ht="12.75" hidden="false" customHeight="false" outlineLevel="0" collapsed="false">
      <c r="A1009" s="9" t="n">
        <v>10081</v>
      </c>
      <c r="B1009" s="5" t="n">
        <v>573.01</v>
      </c>
      <c r="Y1009" s="9" t="n">
        <v>10081</v>
      </c>
      <c r="Z1009" s="5" t="n">
        <v>573.01</v>
      </c>
    </row>
    <row r="1010" customFormat="false" ht="12.75" hidden="false" customHeight="false" outlineLevel="0" collapsed="false">
      <c r="A1010" s="9" t="n">
        <v>10091</v>
      </c>
      <c r="B1010" s="5" t="n">
        <v>313.01</v>
      </c>
      <c r="Y1010" s="9" t="n">
        <v>10091</v>
      </c>
      <c r="Z1010" s="5" t="n">
        <v>313.01</v>
      </c>
    </row>
    <row r="1011" customFormat="false" ht="12.75" hidden="false" customHeight="false" outlineLevel="0" collapsed="false">
      <c r="A1011" s="9" t="n">
        <v>10101</v>
      </c>
      <c r="B1011" s="5" t="n">
        <v>517.01</v>
      </c>
      <c r="Y1011" s="9" t="n">
        <v>10101</v>
      </c>
      <c r="Z1011" s="5" t="n">
        <v>517.01</v>
      </c>
    </row>
    <row r="1012" customFormat="false" ht="12.75" hidden="false" customHeight="false" outlineLevel="0" collapsed="false">
      <c r="A1012" s="9" t="n">
        <v>10111</v>
      </c>
      <c r="B1012" s="5" t="n">
        <v>317.01</v>
      </c>
      <c r="Y1012" s="9" t="n">
        <v>10111</v>
      </c>
      <c r="Z1012" s="5" t="n">
        <v>317.01</v>
      </c>
    </row>
    <row r="1013" customFormat="false" ht="12.75" hidden="false" customHeight="false" outlineLevel="0" collapsed="false">
      <c r="A1013" s="9" t="n">
        <v>10121</v>
      </c>
      <c r="B1013" s="5" t="n">
        <v>564.99</v>
      </c>
      <c r="Y1013" s="9" t="n">
        <v>10121</v>
      </c>
      <c r="Z1013" s="5" t="n">
        <v>564.99</v>
      </c>
    </row>
    <row r="1014" customFormat="false" ht="12.75" hidden="false" customHeight="false" outlineLevel="0" collapsed="false">
      <c r="A1014" s="9" t="n">
        <v>10131</v>
      </c>
      <c r="B1014" s="5" t="n">
        <v>322.01</v>
      </c>
      <c r="Y1014" s="9" t="n">
        <v>10131</v>
      </c>
      <c r="Z1014" s="5" t="n">
        <v>322.01</v>
      </c>
    </row>
    <row r="1015" customFormat="false" ht="12.75" hidden="false" customHeight="false" outlineLevel="0" collapsed="false">
      <c r="A1015" s="9" t="n">
        <v>10141</v>
      </c>
      <c r="B1015" s="5" t="n">
        <v>529</v>
      </c>
      <c r="Y1015" s="9" t="n">
        <v>10141</v>
      </c>
      <c r="Z1015" s="5" t="n">
        <v>529</v>
      </c>
    </row>
    <row r="1016" customFormat="false" ht="12.75" hidden="false" customHeight="false" outlineLevel="0" collapsed="false">
      <c r="A1016" s="9" t="n">
        <v>10151</v>
      </c>
      <c r="B1016" s="5" t="n">
        <v>265</v>
      </c>
      <c r="Y1016" s="9" t="n">
        <v>10151</v>
      </c>
      <c r="Z1016" s="5" t="n">
        <v>265</v>
      </c>
    </row>
    <row r="1017" customFormat="false" ht="12.75" hidden="false" customHeight="false" outlineLevel="0" collapsed="false">
      <c r="A1017" s="9" t="n">
        <v>10161</v>
      </c>
      <c r="B1017" s="5" t="n">
        <v>586</v>
      </c>
      <c r="Y1017" s="9" t="n">
        <v>10161</v>
      </c>
      <c r="Z1017" s="5" t="n">
        <v>586</v>
      </c>
    </row>
    <row r="1018" customFormat="false" ht="12.75" hidden="false" customHeight="false" outlineLevel="0" collapsed="false">
      <c r="A1018" s="9" t="n">
        <v>10171</v>
      </c>
      <c r="B1018" s="5" t="n">
        <v>353</v>
      </c>
      <c r="Y1018" s="9" t="n">
        <v>10171</v>
      </c>
      <c r="Z1018" s="5" t="n">
        <v>353</v>
      </c>
    </row>
    <row r="1019" customFormat="false" ht="12.75" hidden="false" customHeight="false" outlineLevel="0" collapsed="false">
      <c r="A1019" s="9" t="n">
        <v>10181</v>
      </c>
      <c r="B1019" s="5" t="n">
        <v>555.01</v>
      </c>
      <c r="Y1019" s="9" t="n">
        <v>10181</v>
      </c>
      <c r="Z1019" s="5" t="n">
        <v>555.01</v>
      </c>
    </row>
    <row r="1020" customFormat="false" ht="12.75" hidden="false" customHeight="false" outlineLevel="0" collapsed="false">
      <c r="A1020" s="9" t="n">
        <v>10191</v>
      </c>
      <c r="B1020" s="5" t="n">
        <v>-214.98</v>
      </c>
      <c r="Y1020" s="9" t="n">
        <v>10191</v>
      </c>
      <c r="Z1020" s="5" t="n">
        <v>-214.98</v>
      </c>
    </row>
    <row r="1021" customFormat="false" ht="12.75" hidden="false" customHeight="false" outlineLevel="0" collapsed="false">
      <c r="A1021" s="9" t="n">
        <v>10201</v>
      </c>
      <c r="B1021" s="5" t="n">
        <v>251</v>
      </c>
      <c r="Y1021" s="9" t="n">
        <v>10201</v>
      </c>
      <c r="Z1021" s="5" t="n">
        <v>251</v>
      </c>
    </row>
    <row r="1022" customFormat="false" ht="12.75" hidden="false" customHeight="false" outlineLevel="0" collapsed="false">
      <c r="A1022" s="9" t="n">
        <v>10211</v>
      </c>
      <c r="B1022" s="5" t="n">
        <v>-132.96</v>
      </c>
      <c r="Y1022" s="9" t="n">
        <v>10211</v>
      </c>
      <c r="Z1022" s="5" t="n">
        <v>-132.96</v>
      </c>
    </row>
    <row r="1023" customFormat="false" ht="12.75" hidden="false" customHeight="false" outlineLevel="0" collapsed="false">
      <c r="A1023" s="9" t="n">
        <v>10221</v>
      </c>
      <c r="B1023" s="5" t="n">
        <v>419.01</v>
      </c>
      <c r="Y1023" s="9" t="n">
        <v>10221</v>
      </c>
      <c r="Z1023" s="5" t="n">
        <v>419.01</v>
      </c>
    </row>
    <row r="1024" customFormat="false" ht="12.75" hidden="false" customHeight="false" outlineLevel="0" collapsed="false">
      <c r="A1024" s="9" t="n">
        <v>10231</v>
      </c>
      <c r="B1024" s="5" t="n">
        <v>62.99</v>
      </c>
      <c r="Y1024" s="9" t="n">
        <v>10231</v>
      </c>
      <c r="Z1024" s="5" t="n">
        <v>62.99</v>
      </c>
    </row>
    <row r="1025" customFormat="false" ht="12.75" hidden="false" customHeight="false" outlineLevel="0" collapsed="false">
      <c r="A1025" s="9" t="n">
        <v>10241</v>
      </c>
      <c r="B1025" s="5" t="n">
        <v>535</v>
      </c>
      <c r="Y1025" s="9" t="n">
        <v>10241</v>
      </c>
      <c r="Z1025" s="5" t="n">
        <v>535</v>
      </c>
    </row>
    <row r="1026" customFormat="false" ht="12.75" hidden="false" customHeight="false" outlineLevel="0" collapsed="false">
      <c r="A1026" s="9" t="n">
        <v>10251</v>
      </c>
      <c r="B1026" s="5" t="n">
        <v>174.99</v>
      </c>
      <c r="Y1026" s="9" t="n">
        <v>10251</v>
      </c>
      <c r="Z1026" s="5" t="n">
        <v>174.99</v>
      </c>
    </row>
    <row r="1027" customFormat="false" ht="12.75" hidden="false" customHeight="false" outlineLevel="0" collapsed="false">
      <c r="A1027" s="9" t="n">
        <v>10261</v>
      </c>
      <c r="B1027" s="5" t="n">
        <v>490.01</v>
      </c>
      <c r="Y1027" s="9" t="n">
        <v>10261</v>
      </c>
      <c r="Z1027" s="5" t="n">
        <v>490.01</v>
      </c>
    </row>
    <row r="1028" customFormat="false" ht="12.75" hidden="false" customHeight="false" outlineLevel="0" collapsed="false">
      <c r="A1028" s="9" t="n">
        <v>10271</v>
      </c>
      <c r="B1028" s="5" t="n">
        <v>164.01</v>
      </c>
      <c r="Y1028" s="9" t="n">
        <v>10271</v>
      </c>
      <c r="Z1028" s="5" t="n">
        <v>164.01</v>
      </c>
    </row>
    <row r="1029" customFormat="false" ht="12.75" hidden="false" customHeight="false" outlineLevel="0" collapsed="false">
      <c r="A1029" s="9" t="n">
        <v>10281</v>
      </c>
      <c r="B1029" s="5" t="n">
        <v>517.01</v>
      </c>
      <c r="Y1029" s="9" t="n">
        <v>10281</v>
      </c>
      <c r="Z1029" s="5" t="n">
        <v>517.01</v>
      </c>
    </row>
    <row r="1030" customFormat="false" ht="12.75" hidden="false" customHeight="false" outlineLevel="0" collapsed="false">
      <c r="A1030" s="9" t="n">
        <v>10291</v>
      </c>
      <c r="B1030" s="5" t="n">
        <v>126</v>
      </c>
      <c r="Y1030" s="9" t="n">
        <v>10291</v>
      </c>
      <c r="Z1030" s="5" t="n">
        <v>126</v>
      </c>
    </row>
    <row r="1031" customFormat="false" ht="12.75" hidden="false" customHeight="false" outlineLevel="0" collapsed="false">
      <c r="A1031" s="9" t="n">
        <v>10301</v>
      </c>
      <c r="B1031" s="5" t="n">
        <v>559.99</v>
      </c>
      <c r="Y1031" s="9" t="n">
        <v>10301</v>
      </c>
      <c r="Z1031" s="5" t="n">
        <v>559.99</v>
      </c>
    </row>
    <row r="1032" customFormat="false" ht="12.75" hidden="false" customHeight="false" outlineLevel="0" collapsed="false">
      <c r="A1032" s="9" t="n">
        <v>10311</v>
      </c>
      <c r="B1032" s="5" t="n">
        <v>164.99</v>
      </c>
      <c r="Y1032" s="9" t="n">
        <v>10311</v>
      </c>
      <c r="Z1032" s="5" t="n">
        <v>164.99</v>
      </c>
    </row>
    <row r="1033" customFormat="false" ht="12.75" hidden="false" customHeight="false" outlineLevel="0" collapsed="false">
      <c r="A1033" s="9" t="n">
        <v>10321</v>
      </c>
      <c r="B1033" s="5" t="n">
        <v>726.01</v>
      </c>
      <c r="Y1033" s="9" t="n">
        <v>10321</v>
      </c>
      <c r="Z1033" s="5" t="n">
        <v>726.01</v>
      </c>
    </row>
    <row r="1034" customFormat="false" ht="12.75" hidden="false" customHeight="false" outlineLevel="0" collapsed="false">
      <c r="A1034" s="9" t="n">
        <v>10331</v>
      </c>
      <c r="B1034" s="5" t="n">
        <v>407.99</v>
      </c>
      <c r="Y1034" s="9" t="n">
        <v>10331</v>
      </c>
      <c r="Z1034" s="5" t="n">
        <v>407.99</v>
      </c>
    </row>
    <row r="1035" customFormat="false" ht="12.75" hidden="false" customHeight="false" outlineLevel="0" collapsed="false">
      <c r="A1035" s="9" t="n">
        <v>10341</v>
      </c>
      <c r="B1035" s="5" t="n">
        <v>671.01</v>
      </c>
      <c r="Y1035" s="9" t="n">
        <v>10341</v>
      </c>
      <c r="Z1035" s="5" t="n">
        <v>671.01</v>
      </c>
    </row>
    <row r="1036" customFormat="false" ht="12.75" hidden="false" customHeight="false" outlineLevel="0" collapsed="false">
      <c r="A1036" s="9" t="n">
        <v>10351</v>
      </c>
      <c r="B1036" s="5" t="n">
        <v>399</v>
      </c>
      <c r="Y1036" s="9" t="n">
        <v>10351</v>
      </c>
      <c r="Z1036" s="5" t="n">
        <v>399</v>
      </c>
    </row>
    <row r="1037" customFormat="false" ht="12.75" hidden="false" customHeight="false" outlineLevel="0" collapsed="false">
      <c r="A1037" s="9" t="n">
        <v>10361</v>
      </c>
      <c r="B1037" s="5" t="n">
        <v>662.01</v>
      </c>
      <c r="Y1037" s="9" t="n">
        <v>10361</v>
      </c>
      <c r="Z1037" s="5" t="n">
        <v>662.01</v>
      </c>
    </row>
    <row r="1038" customFormat="false" ht="12.75" hidden="false" customHeight="false" outlineLevel="0" collapsed="false">
      <c r="A1038" s="9" t="n">
        <v>10371</v>
      </c>
      <c r="B1038" s="5" t="n">
        <v>325</v>
      </c>
      <c r="Y1038" s="9" t="n">
        <v>10371</v>
      </c>
      <c r="Z1038" s="5" t="n">
        <v>325</v>
      </c>
    </row>
    <row r="1039" customFormat="false" ht="12.75" hidden="false" customHeight="false" outlineLevel="0" collapsed="false">
      <c r="A1039" s="9" t="n">
        <v>10381</v>
      </c>
      <c r="B1039" s="5" t="n">
        <v>596.01</v>
      </c>
      <c r="Y1039" s="9" t="n">
        <v>10381</v>
      </c>
      <c r="Z1039" s="5" t="n">
        <v>596.01</v>
      </c>
    </row>
    <row r="1040" customFormat="false" ht="12.75" hidden="false" customHeight="false" outlineLevel="0" collapsed="false">
      <c r="A1040" s="9" t="n">
        <v>10391</v>
      </c>
      <c r="B1040" s="5" t="n">
        <v>331.01</v>
      </c>
      <c r="Y1040" s="9" t="n">
        <v>10391</v>
      </c>
      <c r="Z1040" s="5" t="n">
        <v>331.01</v>
      </c>
    </row>
    <row r="1041" customFormat="false" ht="12.75" hidden="false" customHeight="false" outlineLevel="0" collapsed="false">
      <c r="A1041" s="9" t="n">
        <v>10401</v>
      </c>
      <c r="B1041" s="5" t="n">
        <v>583.01</v>
      </c>
      <c r="Y1041" s="9" t="n">
        <v>10401</v>
      </c>
      <c r="Z1041" s="5" t="n">
        <v>583.01</v>
      </c>
    </row>
    <row r="1042" customFormat="false" ht="12.75" hidden="false" customHeight="false" outlineLevel="0" collapsed="false">
      <c r="A1042" s="9" t="n">
        <v>10411</v>
      </c>
      <c r="B1042" s="5" t="n">
        <v>378.01</v>
      </c>
      <c r="Y1042" s="9" t="n">
        <v>10411</v>
      </c>
      <c r="Z1042" s="5" t="n">
        <v>378.01</v>
      </c>
    </row>
    <row r="1043" customFormat="false" ht="12.75" hidden="false" customHeight="false" outlineLevel="0" collapsed="false">
      <c r="A1043" s="9" t="n">
        <v>10421</v>
      </c>
      <c r="B1043" s="5" t="n">
        <v>744</v>
      </c>
      <c r="Y1043" s="9" t="n">
        <v>10421</v>
      </c>
      <c r="Z1043" s="5" t="n">
        <v>744</v>
      </c>
    </row>
    <row r="1044" customFormat="false" ht="12.75" hidden="false" customHeight="false" outlineLevel="0" collapsed="false">
      <c r="A1044" s="9" t="n">
        <v>10431</v>
      </c>
      <c r="B1044" s="5" t="n">
        <v>308.98</v>
      </c>
      <c r="Y1044" s="9" t="n">
        <v>10431</v>
      </c>
      <c r="Z1044" s="5" t="n">
        <v>308.98</v>
      </c>
    </row>
    <row r="1045" customFormat="false" ht="12.75" hidden="false" customHeight="false" outlineLevel="0" collapsed="false">
      <c r="A1045" s="9" t="n">
        <v>10441</v>
      </c>
      <c r="B1045" s="5" t="n">
        <v>634.99</v>
      </c>
      <c r="Y1045" s="9" t="n">
        <v>10441</v>
      </c>
      <c r="Z1045" s="5" t="n">
        <v>634.99</v>
      </c>
    </row>
    <row r="1046" customFormat="false" ht="12.75" hidden="false" customHeight="false" outlineLevel="0" collapsed="false">
      <c r="A1046" s="9" t="n">
        <v>10451</v>
      </c>
      <c r="B1046" s="5" t="n">
        <v>416.99</v>
      </c>
      <c r="Y1046" s="9" t="n">
        <v>10451</v>
      </c>
      <c r="Z1046" s="5" t="n">
        <v>416.99</v>
      </c>
    </row>
    <row r="1047" customFormat="false" ht="12.75" hidden="false" customHeight="false" outlineLevel="0" collapsed="false">
      <c r="A1047" s="9" t="n">
        <v>10461</v>
      </c>
      <c r="B1047" s="5" t="n">
        <v>676.99</v>
      </c>
      <c r="Y1047" s="9" t="n">
        <v>10461</v>
      </c>
      <c r="Z1047" s="5" t="n">
        <v>676.99</v>
      </c>
    </row>
    <row r="1048" customFormat="false" ht="12.75" hidden="false" customHeight="false" outlineLevel="0" collapsed="false">
      <c r="A1048" s="9" t="n">
        <v>10471</v>
      </c>
      <c r="B1048" s="5" t="n">
        <v>373.01</v>
      </c>
      <c r="Y1048" s="9" t="n">
        <v>10471</v>
      </c>
      <c r="Z1048" s="5" t="n">
        <v>373.01</v>
      </c>
    </row>
    <row r="1049" customFormat="false" ht="12.75" hidden="false" customHeight="false" outlineLevel="0" collapsed="false">
      <c r="A1049" s="9" t="n">
        <v>10481</v>
      </c>
      <c r="B1049" s="5" t="n">
        <v>650</v>
      </c>
      <c r="Y1049" s="9" t="n">
        <v>10481</v>
      </c>
      <c r="Z1049" s="5" t="n">
        <v>650</v>
      </c>
    </row>
    <row r="1050" customFormat="false" ht="12.75" hidden="false" customHeight="false" outlineLevel="0" collapsed="false">
      <c r="A1050" s="9" t="n">
        <v>10491</v>
      </c>
      <c r="B1050" s="5" t="n">
        <v>368.01</v>
      </c>
      <c r="Y1050" s="9" t="n">
        <v>10491</v>
      </c>
      <c r="Z1050" s="5" t="n">
        <v>368.01</v>
      </c>
    </row>
    <row r="1051" customFormat="false" ht="12.75" hidden="false" customHeight="false" outlineLevel="0" collapsed="false">
      <c r="A1051" s="9" t="n">
        <v>10501</v>
      </c>
      <c r="B1051" s="5" t="n">
        <v>673</v>
      </c>
      <c r="Y1051" s="9" t="n">
        <v>10501</v>
      </c>
      <c r="Z1051" s="5" t="n">
        <v>673</v>
      </c>
    </row>
    <row r="1052" customFormat="false" ht="12.75" hidden="false" customHeight="false" outlineLevel="0" collapsed="false">
      <c r="A1052" s="9" t="n">
        <v>10511</v>
      </c>
      <c r="B1052" s="5" t="n">
        <v>-188.96</v>
      </c>
      <c r="Y1052" s="9" t="n">
        <v>10511</v>
      </c>
      <c r="Z1052" s="5" t="n">
        <v>-188.96</v>
      </c>
    </row>
    <row r="1053" customFormat="false" ht="12.75" hidden="false" customHeight="false" outlineLevel="0" collapsed="false">
      <c r="A1053" s="9" t="n">
        <v>10521</v>
      </c>
      <c r="B1053" s="5" t="n">
        <v>242</v>
      </c>
      <c r="Y1053" s="9" t="n">
        <v>10521</v>
      </c>
      <c r="Z1053" s="5" t="n">
        <v>242</v>
      </c>
    </row>
    <row r="1054" customFormat="false" ht="12.75" hidden="false" customHeight="false" outlineLevel="0" collapsed="false">
      <c r="A1054" s="9" t="n">
        <v>10531</v>
      </c>
      <c r="B1054" s="5" t="n">
        <v>-16.96</v>
      </c>
      <c r="Y1054" s="9" t="n">
        <v>10531</v>
      </c>
      <c r="Z1054" s="5" t="n">
        <v>-16.96</v>
      </c>
    </row>
    <row r="1055" customFormat="false" ht="12.75" hidden="false" customHeight="false" outlineLevel="0" collapsed="false">
      <c r="A1055" s="9" t="n">
        <v>10541</v>
      </c>
      <c r="B1055" s="5" t="n">
        <v>610.01</v>
      </c>
      <c r="Y1055" s="9" t="n">
        <v>10541</v>
      </c>
      <c r="Z1055" s="5" t="n">
        <v>610.01</v>
      </c>
    </row>
    <row r="1056" customFormat="false" ht="12.75" hidden="false" customHeight="false" outlineLevel="0" collapsed="false">
      <c r="A1056" s="9" t="n">
        <v>10551</v>
      </c>
      <c r="B1056" s="5" t="n">
        <v>197.01</v>
      </c>
      <c r="Y1056" s="9" t="n">
        <v>10551</v>
      </c>
      <c r="Z1056" s="5" t="n">
        <v>197.01</v>
      </c>
    </row>
    <row r="1057" customFormat="false" ht="12.75" hidden="false" customHeight="false" outlineLevel="0" collapsed="false">
      <c r="A1057" s="9" t="n">
        <v>10561</v>
      </c>
      <c r="B1057" s="5" t="n">
        <v>548</v>
      </c>
      <c r="Y1057" s="9" t="n">
        <v>10561</v>
      </c>
      <c r="Z1057" s="5" t="n">
        <v>548</v>
      </c>
    </row>
    <row r="1058" customFormat="false" ht="12.75" hidden="false" customHeight="false" outlineLevel="0" collapsed="false">
      <c r="A1058" s="9" t="n">
        <v>10571</v>
      </c>
      <c r="B1058" s="5" t="n">
        <v>181</v>
      </c>
      <c r="Y1058" s="9" t="n">
        <v>10571</v>
      </c>
      <c r="Z1058" s="5" t="n">
        <v>181</v>
      </c>
    </row>
    <row r="1059" customFormat="false" ht="12.75" hidden="false" customHeight="false" outlineLevel="0" collapsed="false">
      <c r="A1059" s="9" t="n">
        <v>10581</v>
      </c>
      <c r="B1059" s="5" t="n">
        <v>522.99</v>
      </c>
      <c r="Y1059" s="9" t="n">
        <v>10581</v>
      </c>
      <c r="Z1059" s="5" t="n">
        <v>522.99</v>
      </c>
    </row>
    <row r="1060" customFormat="false" ht="12.75" hidden="false" customHeight="false" outlineLevel="0" collapsed="false">
      <c r="A1060" s="9" t="n">
        <v>10591</v>
      </c>
      <c r="B1060" s="5" t="n">
        <v>295.99</v>
      </c>
      <c r="Y1060" s="9" t="n">
        <v>10591</v>
      </c>
      <c r="Z1060" s="5" t="n">
        <v>295.99</v>
      </c>
    </row>
    <row r="1061" customFormat="false" ht="12.75" hidden="false" customHeight="false" outlineLevel="0" collapsed="false">
      <c r="A1061" s="9" t="n">
        <v>10601</v>
      </c>
      <c r="B1061" s="5" t="n">
        <v>582.01</v>
      </c>
      <c r="Y1061" s="9" t="n">
        <v>10601</v>
      </c>
      <c r="Z1061" s="5" t="n">
        <v>582.01</v>
      </c>
    </row>
    <row r="1062" customFormat="false" ht="12.75" hidden="false" customHeight="false" outlineLevel="0" collapsed="false">
      <c r="A1062" s="9" t="n">
        <v>10611</v>
      </c>
      <c r="B1062" s="5" t="n">
        <v>113.01</v>
      </c>
      <c r="Y1062" s="9" t="n">
        <v>10611</v>
      </c>
      <c r="Z1062" s="5" t="n">
        <v>113.01</v>
      </c>
    </row>
    <row r="1063" customFormat="false" ht="12.75" hidden="false" customHeight="false" outlineLevel="0" collapsed="false">
      <c r="A1063" s="9" t="n">
        <v>10621</v>
      </c>
      <c r="B1063" s="5" t="n">
        <v>559.99</v>
      </c>
      <c r="Y1063" s="9" t="n">
        <v>10621</v>
      </c>
      <c r="Z1063" s="5" t="n">
        <v>559.99</v>
      </c>
    </row>
    <row r="1064" customFormat="false" ht="12.75" hidden="false" customHeight="false" outlineLevel="0" collapsed="false">
      <c r="A1064" s="9" t="n">
        <v>10631</v>
      </c>
      <c r="B1064" s="5" t="n">
        <v>137.01</v>
      </c>
      <c r="Y1064" s="9" t="n">
        <v>10631</v>
      </c>
      <c r="Z1064" s="5" t="n">
        <v>137.01</v>
      </c>
    </row>
    <row r="1065" customFormat="false" ht="12.75" hidden="false" customHeight="false" outlineLevel="0" collapsed="false">
      <c r="A1065" s="9" t="n">
        <v>10641</v>
      </c>
      <c r="B1065" s="5" t="n">
        <v>739</v>
      </c>
      <c r="Y1065" s="9" t="n">
        <v>10641</v>
      </c>
      <c r="Z1065" s="5" t="n">
        <v>739</v>
      </c>
    </row>
    <row r="1066" customFormat="false" ht="12.75" hidden="false" customHeight="false" outlineLevel="0" collapsed="false">
      <c r="A1066" s="9" t="n">
        <v>10651</v>
      </c>
      <c r="B1066" s="5" t="n">
        <v>365.99</v>
      </c>
      <c r="Y1066" s="9" t="n">
        <v>10651</v>
      </c>
      <c r="Z1066" s="5" t="n">
        <v>365.99</v>
      </c>
    </row>
    <row r="1067" customFormat="false" ht="12.75" hidden="false" customHeight="false" outlineLevel="0" collapsed="false">
      <c r="A1067" s="9" t="n">
        <v>10661</v>
      </c>
      <c r="B1067" s="5" t="n">
        <v>725</v>
      </c>
      <c r="Y1067" s="9" t="n">
        <v>10661</v>
      </c>
      <c r="Z1067" s="5" t="n">
        <v>725</v>
      </c>
    </row>
    <row r="1068" customFormat="false" ht="12.75" hidden="false" customHeight="false" outlineLevel="0" collapsed="false">
      <c r="A1068" s="9" t="n">
        <v>10671</v>
      </c>
      <c r="B1068" s="5" t="n">
        <v>362</v>
      </c>
      <c r="Y1068" s="9" t="n">
        <v>10671</v>
      </c>
      <c r="Z1068" s="5" t="n">
        <v>362</v>
      </c>
    </row>
    <row r="1069" customFormat="false" ht="12.75" hidden="false" customHeight="false" outlineLevel="0" collapsed="false">
      <c r="A1069" s="9" t="n">
        <v>10681</v>
      </c>
      <c r="B1069" s="5" t="n">
        <v>717.01</v>
      </c>
      <c r="Y1069" s="9" t="n">
        <v>10681</v>
      </c>
      <c r="Z1069" s="5" t="n">
        <v>717.01</v>
      </c>
    </row>
    <row r="1070" customFormat="false" ht="12.75" hidden="false" customHeight="false" outlineLevel="0" collapsed="false">
      <c r="A1070" s="9" t="n">
        <v>10691</v>
      </c>
      <c r="B1070" s="5" t="n">
        <v>341.01</v>
      </c>
      <c r="Y1070" s="9" t="n">
        <v>10691</v>
      </c>
      <c r="Z1070" s="5" t="n">
        <v>341.01</v>
      </c>
    </row>
    <row r="1071" customFormat="false" ht="12.75" hidden="false" customHeight="false" outlineLevel="0" collapsed="false">
      <c r="A1071" s="9" t="n">
        <v>10701</v>
      </c>
      <c r="B1071" s="5" t="n">
        <v>606.99</v>
      </c>
      <c r="Y1071" s="9" t="n">
        <v>10701</v>
      </c>
      <c r="Z1071" s="5" t="n">
        <v>606.99</v>
      </c>
    </row>
    <row r="1072" customFormat="false" ht="12.75" hidden="false" customHeight="false" outlineLevel="0" collapsed="false">
      <c r="A1072" s="9" t="n">
        <v>10711</v>
      </c>
      <c r="B1072" s="5" t="n">
        <v>317.01</v>
      </c>
      <c r="Y1072" s="9" t="n">
        <v>10711</v>
      </c>
      <c r="Z1072" s="5" t="n">
        <v>317.01</v>
      </c>
    </row>
    <row r="1073" customFormat="false" ht="12.75" hidden="false" customHeight="false" outlineLevel="0" collapsed="false">
      <c r="A1073" s="9" t="n">
        <v>10721</v>
      </c>
      <c r="B1073" s="5" t="n">
        <v>604</v>
      </c>
      <c r="Y1073" s="9" t="n">
        <v>10721</v>
      </c>
      <c r="Z1073" s="5" t="n">
        <v>604</v>
      </c>
    </row>
    <row r="1074" customFormat="false" ht="12.75" hidden="false" customHeight="false" outlineLevel="0" collapsed="false">
      <c r="A1074" s="9" t="n">
        <v>10731</v>
      </c>
      <c r="B1074" s="5" t="n">
        <v>350.99</v>
      </c>
      <c r="Y1074" s="9" t="n">
        <v>10731</v>
      </c>
      <c r="Z1074" s="5" t="n">
        <v>350.99</v>
      </c>
    </row>
    <row r="1075" customFormat="false" ht="12.75" hidden="false" customHeight="false" outlineLevel="0" collapsed="false">
      <c r="A1075" s="9" t="n">
        <v>10741</v>
      </c>
      <c r="B1075" s="5" t="n">
        <v>567</v>
      </c>
      <c r="Y1075" s="9" t="n">
        <v>10741</v>
      </c>
      <c r="Z1075" s="5" t="n">
        <v>567</v>
      </c>
    </row>
    <row r="1076" customFormat="false" ht="12.75" hidden="false" customHeight="false" outlineLevel="0" collapsed="false">
      <c r="A1076" s="9" t="n">
        <v>10751</v>
      </c>
      <c r="B1076" s="5" t="n">
        <v>141.01</v>
      </c>
      <c r="Y1076" s="9" t="n">
        <v>10751</v>
      </c>
      <c r="Z1076" s="5" t="n">
        <v>141.01</v>
      </c>
    </row>
    <row r="1077" customFormat="false" ht="12.75" hidden="false" customHeight="false" outlineLevel="0" collapsed="false">
      <c r="A1077" s="9" t="n">
        <v>10761</v>
      </c>
      <c r="B1077" s="5" t="n">
        <v>652.99</v>
      </c>
      <c r="Y1077" s="9" t="n">
        <v>10761</v>
      </c>
      <c r="Z1077" s="5" t="n">
        <v>652.99</v>
      </c>
    </row>
    <row r="1078" customFormat="false" ht="12.75" hidden="false" customHeight="false" outlineLevel="0" collapsed="false">
      <c r="A1078" s="9" t="n">
        <v>10771</v>
      </c>
      <c r="B1078" s="5" t="n">
        <v>452.01</v>
      </c>
      <c r="Y1078" s="9" t="n">
        <v>10771</v>
      </c>
      <c r="Z1078" s="5" t="n">
        <v>452.01</v>
      </c>
    </row>
    <row r="1079" customFormat="false" ht="12.75" hidden="false" customHeight="false" outlineLevel="0" collapsed="false">
      <c r="A1079" s="9" t="n">
        <v>10781</v>
      </c>
      <c r="B1079" s="5" t="n">
        <v>708.99</v>
      </c>
      <c r="Y1079" s="9" t="n">
        <v>10781</v>
      </c>
      <c r="Z1079" s="5" t="n">
        <v>708.99</v>
      </c>
    </row>
    <row r="1080" customFormat="false" ht="12.75" hidden="false" customHeight="false" outlineLevel="0" collapsed="false">
      <c r="A1080" s="9" t="n">
        <v>10791</v>
      </c>
      <c r="B1080" s="5" t="n">
        <v>158</v>
      </c>
      <c r="Y1080" s="9" t="n">
        <v>10791</v>
      </c>
      <c r="Z1080" s="5" t="n">
        <v>158</v>
      </c>
    </row>
    <row r="1081" customFormat="false" ht="12.75" hidden="false" customHeight="false" outlineLevel="0" collapsed="false">
      <c r="A1081" s="9" t="n">
        <v>10801</v>
      </c>
      <c r="B1081" s="5" t="n">
        <v>404</v>
      </c>
      <c r="Y1081" s="9" t="n">
        <v>10801</v>
      </c>
      <c r="Z1081" s="5" t="n">
        <v>404</v>
      </c>
    </row>
    <row r="1082" customFormat="false" ht="12.75" hidden="false" customHeight="false" outlineLevel="0" collapsed="false">
      <c r="A1082" s="9" t="n">
        <v>10811</v>
      </c>
      <c r="B1082" s="5" t="n">
        <v>-279.98</v>
      </c>
      <c r="Y1082" s="9" t="n">
        <v>10811</v>
      </c>
      <c r="Z1082" s="5" t="n">
        <v>-279.98</v>
      </c>
    </row>
    <row r="1083" customFormat="false" ht="12.75" hidden="false" customHeight="false" outlineLevel="0" collapsed="false">
      <c r="A1083" s="9" t="n">
        <v>10821</v>
      </c>
      <c r="B1083" s="5" t="n">
        <v>253.01</v>
      </c>
      <c r="Y1083" s="9" t="n">
        <v>10821</v>
      </c>
      <c r="Z1083" s="5" t="n">
        <v>253.01</v>
      </c>
    </row>
    <row r="1084" customFormat="false" ht="12.75" hidden="false" customHeight="false" outlineLevel="0" collapsed="false">
      <c r="A1084" s="9" t="n">
        <v>10831</v>
      </c>
      <c r="B1084" s="5" t="n">
        <v>-182.98</v>
      </c>
      <c r="Y1084" s="9" t="n">
        <v>10831</v>
      </c>
      <c r="Z1084" s="5" t="n">
        <v>-182.98</v>
      </c>
    </row>
    <row r="1085" customFormat="false" ht="12.75" hidden="false" customHeight="false" outlineLevel="0" collapsed="false">
      <c r="A1085" s="9" t="n">
        <v>10841</v>
      </c>
      <c r="B1085" s="5" t="n">
        <v>198.99</v>
      </c>
      <c r="Y1085" s="9" t="n">
        <v>10841</v>
      </c>
      <c r="Z1085" s="5" t="n">
        <v>198.99</v>
      </c>
    </row>
    <row r="1086" customFormat="false" ht="12.75" hidden="false" customHeight="false" outlineLevel="0" collapsed="false">
      <c r="A1086" s="9" t="n">
        <v>10851</v>
      </c>
      <c r="B1086" s="5" t="n">
        <v>-27.97</v>
      </c>
      <c r="Y1086" s="9" t="n">
        <v>10851</v>
      </c>
      <c r="Z1086" s="5" t="n">
        <v>-27.97</v>
      </c>
    </row>
    <row r="1087" customFormat="false" ht="12.75" hidden="false" customHeight="false" outlineLevel="0" collapsed="false">
      <c r="A1087" s="9" t="n">
        <v>10861</v>
      </c>
      <c r="B1087" s="5" t="n">
        <v>425.01</v>
      </c>
      <c r="Y1087" s="9" t="n">
        <v>10861</v>
      </c>
      <c r="Z1087" s="5" t="n">
        <v>425.01</v>
      </c>
    </row>
    <row r="1088" customFormat="false" ht="12.75" hidden="false" customHeight="false" outlineLevel="0" collapsed="false">
      <c r="A1088" s="9" t="n">
        <v>10871</v>
      </c>
      <c r="B1088" s="5" t="n">
        <v>167</v>
      </c>
      <c r="Y1088" s="9" t="n">
        <v>10871</v>
      </c>
      <c r="Z1088" s="5" t="n">
        <v>167</v>
      </c>
    </row>
    <row r="1089" customFormat="false" ht="12.75" hidden="false" customHeight="false" outlineLevel="0" collapsed="false">
      <c r="A1089" s="9" t="n">
        <v>10881</v>
      </c>
      <c r="B1089" s="5" t="n">
        <v>620.01</v>
      </c>
      <c r="Y1089" s="9" t="n">
        <v>10881</v>
      </c>
      <c r="Z1089" s="5" t="n">
        <v>620.01</v>
      </c>
    </row>
    <row r="1090" customFormat="false" ht="12.75" hidden="false" customHeight="false" outlineLevel="0" collapsed="false">
      <c r="A1090" s="9" t="n">
        <v>10891</v>
      </c>
      <c r="B1090" s="5" t="n">
        <v>400</v>
      </c>
      <c r="Y1090" s="9" t="n">
        <v>10891</v>
      </c>
      <c r="Z1090" s="5" t="n">
        <v>400</v>
      </c>
    </row>
    <row r="1091" customFormat="false" ht="12.75" hidden="false" customHeight="false" outlineLevel="0" collapsed="false">
      <c r="A1091" s="9" t="n">
        <v>10901</v>
      </c>
      <c r="B1091" s="5" t="n">
        <v>669</v>
      </c>
      <c r="Y1091" s="9" t="n">
        <v>10901</v>
      </c>
      <c r="Z1091" s="5" t="n">
        <v>669</v>
      </c>
    </row>
    <row r="1092" customFormat="false" ht="12.75" hidden="false" customHeight="false" outlineLevel="0" collapsed="false">
      <c r="A1092" s="9" t="n">
        <v>10911</v>
      </c>
      <c r="B1092" s="5" t="n">
        <v>381</v>
      </c>
      <c r="Y1092" s="9" t="n">
        <v>10911</v>
      </c>
      <c r="Z1092" s="5" t="n">
        <v>381</v>
      </c>
    </row>
    <row r="1093" customFormat="false" ht="12.75" hidden="false" customHeight="false" outlineLevel="0" collapsed="false">
      <c r="A1093" s="9" t="n">
        <v>10921</v>
      </c>
      <c r="B1093" s="5" t="n">
        <v>706</v>
      </c>
      <c r="Y1093" s="9" t="n">
        <v>10921</v>
      </c>
      <c r="Z1093" s="5" t="n">
        <v>706</v>
      </c>
    </row>
    <row r="1094" customFormat="false" ht="12.75" hidden="false" customHeight="false" outlineLevel="0" collapsed="false">
      <c r="A1094" s="9" t="n">
        <v>10931</v>
      </c>
      <c r="B1094" s="5" t="n">
        <v>401.01</v>
      </c>
      <c r="Y1094" s="9" t="n">
        <v>10931</v>
      </c>
      <c r="Z1094" s="5" t="n">
        <v>401.01</v>
      </c>
    </row>
    <row r="1095" customFormat="false" ht="12.75" hidden="false" customHeight="false" outlineLevel="0" collapsed="false">
      <c r="A1095" s="9" t="n">
        <v>10941</v>
      </c>
      <c r="B1095" s="5" t="n">
        <v>652.01</v>
      </c>
      <c r="Y1095" s="9" t="n">
        <v>10941</v>
      </c>
      <c r="Z1095" s="5" t="n">
        <v>652.01</v>
      </c>
    </row>
    <row r="1096" customFormat="false" ht="12.75" hidden="false" customHeight="false" outlineLevel="0" collapsed="false">
      <c r="A1096" s="9" t="n">
        <v>10951</v>
      </c>
      <c r="B1096" s="5" t="n">
        <v>382.01</v>
      </c>
      <c r="Y1096" s="9" t="n">
        <v>10951</v>
      </c>
      <c r="Z1096" s="5" t="n">
        <v>382.01</v>
      </c>
    </row>
    <row r="1097" customFormat="false" ht="12.75" hidden="false" customHeight="false" outlineLevel="0" collapsed="false">
      <c r="A1097" s="9" t="n">
        <v>10961</v>
      </c>
      <c r="B1097" s="5" t="n">
        <v>725</v>
      </c>
      <c r="Y1097" s="9" t="n">
        <v>10961</v>
      </c>
      <c r="Z1097" s="5" t="n">
        <v>725</v>
      </c>
    </row>
    <row r="1098" customFormat="false" ht="12.75" hidden="false" customHeight="false" outlineLevel="0" collapsed="false">
      <c r="A1098" s="9" t="n">
        <v>10971</v>
      </c>
      <c r="B1098" s="5" t="n">
        <v>364.99</v>
      </c>
      <c r="Y1098" s="9" t="n">
        <v>10971</v>
      </c>
      <c r="Z1098" s="5" t="n">
        <v>364.99</v>
      </c>
    </row>
    <row r="1099" customFormat="false" ht="12.75" hidden="false" customHeight="false" outlineLevel="0" collapsed="false">
      <c r="A1099" s="9" t="n">
        <v>10981</v>
      </c>
      <c r="B1099" s="5" t="n">
        <v>811.99</v>
      </c>
      <c r="Y1099" s="9" t="n">
        <v>10981</v>
      </c>
      <c r="Z1099" s="5" t="n">
        <v>811.99</v>
      </c>
    </row>
    <row r="1100" customFormat="false" ht="12.75" hidden="false" customHeight="false" outlineLevel="0" collapsed="false">
      <c r="A1100" s="9" t="n">
        <v>10991</v>
      </c>
      <c r="B1100" s="5" t="n">
        <v>395</v>
      </c>
      <c r="Y1100" s="9" t="n">
        <v>10991</v>
      </c>
      <c r="Z1100" s="5" t="n">
        <v>395</v>
      </c>
    </row>
    <row r="1101" customFormat="false" ht="12.75" hidden="false" customHeight="false" outlineLevel="0" collapsed="false">
      <c r="A1101" s="9" t="n">
        <v>11001</v>
      </c>
      <c r="B1101" s="5" t="n">
        <v>694.99</v>
      </c>
      <c r="Y1101" s="9" t="n">
        <v>11001</v>
      </c>
      <c r="Z1101" s="5" t="n">
        <v>694.99</v>
      </c>
    </row>
    <row r="1102" customFormat="false" ht="12.75" hidden="false" customHeight="false" outlineLevel="0" collapsed="false">
      <c r="A1102" s="9" t="n">
        <v>11011</v>
      </c>
      <c r="B1102" s="5" t="n">
        <v>415.99</v>
      </c>
      <c r="Y1102" s="9" t="n">
        <v>11011</v>
      </c>
      <c r="Z1102" s="5" t="n">
        <v>415.99</v>
      </c>
    </row>
    <row r="1103" customFormat="false" ht="12.75" hidden="false" customHeight="false" outlineLevel="0" collapsed="false">
      <c r="A1103" s="9" t="n">
        <v>11021</v>
      </c>
      <c r="B1103" s="5" t="n">
        <v>758</v>
      </c>
      <c r="Y1103" s="9" t="n">
        <v>11021</v>
      </c>
      <c r="Z1103" s="5" t="n">
        <v>758</v>
      </c>
    </row>
    <row r="1104" customFormat="false" ht="12.75" hidden="false" customHeight="false" outlineLevel="0" collapsed="false">
      <c r="A1104" s="9" t="n">
        <v>11031</v>
      </c>
      <c r="B1104" s="5" t="n">
        <v>469</v>
      </c>
      <c r="Y1104" s="9" t="n">
        <v>11031</v>
      </c>
      <c r="Z1104" s="5" t="n">
        <v>469</v>
      </c>
    </row>
    <row r="1105" customFormat="false" ht="12.75" hidden="false" customHeight="false" outlineLevel="0" collapsed="false">
      <c r="A1105" s="9" t="n">
        <v>11041</v>
      </c>
      <c r="B1105" s="5" t="n">
        <v>671.01</v>
      </c>
      <c r="Y1105" s="9" t="n">
        <v>11041</v>
      </c>
      <c r="Z1105" s="5" t="n">
        <v>671.01</v>
      </c>
    </row>
    <row r="1106" customFormat="false" ht="12.75" hidden="false" customHeight="false" outlineLevel="0" collapsed="false">
      <c r="A1106" s="9" t="n">
        <v>11051</v>
      </c>
      <c r="B1106" s="5" t="n">
        <v>374.01</v>
      </c>
      <c r="Y1106" s="9" t="n">
        <v>11051</v>
      </c>
      <c r="Z1106" s="5" t="n">
        <v>374.01</v>
      </c>
    </row>
    <row r="1107" customFormat="false" ht="12.75" hidden="false" customHeight="false" outlineLevel="0" collapsed="false">
      <c r="A1107" s="9" t="n">
        <v>11061</v>
      </c>
      <c r="B1107" s="5" t="n">
        <v>763.01</v>
      </c>
      <c r="Y1107" s="9" t="n">
        <v>11061</v>
      </c>
      <c r="Z1107" s="5" t="n">
        <v>763.01</v>
      </c>
    </row>
    <row r="1108" customFormat="false" ht="12.75" hidden="false" customHeight="false" outlineLevel="0" collapsed="false">
      <c r="A1108" s="9" t="n">
        <v>11071</v>
      </c>
      <c r="B1108" s="5" t="n">
        <v>513.99</v>
      </c>
      <c r="Y1108" s="9" t="n">
        <v>11071</v>
      </c>
      <c r="Z1108" s="5" t="n">
        <v>513.99</v>
      </c>
    </row>
    <row r="1109" customFormat="false" ht="12.75" hidden="false" customHeight="false" outlineLevel="0" collapsed="false">
      <c r="A1109" s="9" t="n">
        <v>11081</v>
      </c>
      <c r="B1109" s="5" t="n">
        <v>757</v>
      </c>
      <c r="Y1109" s="9" t="n">
        <v>11081</v>
      </c>
      <c r="Z1109" s="5" t="n">
        <v>757</v>
      </c>
    </row>
    <row r="1110" customFormat="false" ht="12.75" hidden="false" customHeight="false" outlineLevel="0" collapsed="false">
      <c r="A1110" s="9" t="n">
        <v>11091</v>
      </c>
      <c r="B1110" s="5" t="n">
        <v>265</v>
      </c>
      <c r="Y1110" s="9" t="n">
        <v>11091</v>
      </c>
      <c r="Z1110" s="5" t="n">
        <v>265</v>
      </c>
    </row>
    <row r="1111" customFormat="false" ht="12.75" hidden="false" customHeight="false" outlineLevel="0" collapsed="false">
      <c r="A1111" s="9" t="n">
        <v>11101</v>
      </c>
      <c r="B1111" s="5" t="n">
        <v>518.99</v>
      </c>
      <c r="Y1111" s="9" t="n">
        <v>11101</v>
      </c>
      <c r="Z1111" s="5" t="n">
        <v>518.99</v>
      </c>
    </row>
    <row r="1112" customFormat="false" ht="12.75" hidden="false" customHeight="false" outlineLevel="0" collapsed="false">
      <c r="A1112" s="9" t="n">
        <v>11111</v>
      </c>
      <c r="B1112" s="5" t="n">
        <v>26.99</v>
      </c>
      <c r="Y1112" s="9" t="n">
        <v>11111</v>
      </c>
      <c r="Z1112" s="5" t="n">
        <v>26.99</v>
      </c>
    </row>
    <row r="1113" customFormat="false" ht="12.75" hidden="false" customHeight="false" outlineLevel="0" collapsed="false">
      <c r="A1113" s="9" t="n">
        <v>11121</v>
      </c>
      <c r="B1113" s="5" t="n">
        <v>637</v>
      </c>
      <c r="Y1113" s="9" t="n">
        <v>11121</v>
      </c>
      <c r="Z1113" s="5" t="n">
        <v>637</v>
      </c>
    </row>
    <row r="1114" customFormat="false" ht="12.75" hidden="false" customHeight="false" outlineLevel="0" collapsed="false">
      <c r="A1114" s="9" t="n">
        <v>11131</v>
      </c>
      <c r="B1114" s="5" t="n">
        <v>211.99</v>
      </c>
      <c r="Y1114" s="9" t="n">
        <v>11131</v>
      </c>
      <c r="Z1114" s="5" t="n">
        <v>211.99</v>
      </c>
    </row>
    <row r="1115" customFormat="false" ht="12.75" hidden="false" customHeight="false" outlineLevel="0" collapsed="false">
      <c r="A1115" s="9" t="n">
        <v>11141</v>
      </c>
      <c r="B1115" s="5" t="n">
        <v>565.99</v>
      </c>
      <c r="Y1115" s="9" t="n">
        <v>11141</v>
      </c>
      <c r="Z1115" s="5" t="n">
        <v>565.99</v>
      </c>
    </row>
    <row r="1116" customFormat="false" ht="12.75" hidden="false" customHeight="false" outlineLevel="0" collapsed="false">
      <c r="A1116" s="9" t="n">
        <v>11151</v>
      </c>
      <c r="B1116" s="5" t="n">
        <v>275.01</v>
      </c>
      <c r="Y1116" s="9" t="n">
        <v>11151</v>
      </c>
      <c r="Z1116" s="5" t="n">
        <v>275.01</v>
      </c>
    </row>
    <row r="1117" customFormat="false" ht="12.75" hidden="false" customHeight="false" outlineLevel="0" collapsed="false">
      <c r="A1117" s="9" t="n">
        <v>11161</v>
      </c>
      <c r="B1117" s="5" t="n">
        <v>526.01</v>
      </c>
      <c r="Y1117" s="9" t="n">
        <v>11161</v>
      </c>
      <c r="Z1117" s="5" t="n">
        <v>526.01</v>
      </c>
    </row>
    <row r="1118" customFormat="false" ht="12.75" hidden="false" customHeight="false" outlineLevel="0" collapsed="false">
      <c r="A1118" s="9" t="n">
        <v>11171</v>
      </c>
      <c r="B1118" s="5" t="n">
        <v>325</v>
      </c>
      <c r="Y1118" s="9" t="n">
        <v>11171</v>
      </c>
      <c r="Z1118" s="5" t="n">
        <v>325</v>
      </c>
    </row>
    <row r="1119" customFormat="false" ht="12.75" hidden="false" customHeight="false" outlineLevel="0" collapsed="false">
      <c r="A1119" s="9" t="n">
        <v>11181</v>
      </c>
      <c r="B1119" s="5" t="n">
        <v>592.99</v>
      </c>
      <c r="Y1119" s="9" t="n">
        <v>11181</v>
      </c>
      <c r="Z1119" s="5" t="n">
        <v>592.99</v>
      </c>
    </row>
    <row r="1120" customFormat="false" ht="12.75" hidden="false" customHeight="false" outlineLevel="0" collapsed="false">
      <c r="A1120" s="9" t="n">
        <v>11191</v>
      </c>
      <c r="B1120" s="5" t="n">
        <v>141.01</v>
      </c>
      <c r="Y1120" s="9" t="n">
        <v>11191</v>
      </c>
      <c r="Z1120" s="5" t="n">
        <v>141.01</v>
      </c>
    </row>
    <row r="1121" customFormat="false" ht="12.75" hidden="false" customHeight="false" outlineLevel="0" collapsed="false">
      <c r="A1121" s="9" t="n">
        <v>11201</v>
      </c>
      <c r="B1121" s="5" t="n">
        <v>511</v>
      </c>
      <c r="Y1121" s="9" t="n">
        <v>11201</v>
      </c>
      <c r="Z1121" s="5" t="n">
        <v>511</v>
      </c>
    </row>
    <row r="1122" customFormat="false" ht="12.75" hidden="false" customHeight="false" outlineLevel="0" collapsed="false">
      <c r="A1122" s="9" t="n">
        <v>11211</v>
      </c>
      <c r="B1122" s="5" t="n">
        <v>135</v>
      </c>
      <c r="Y1122" s="9" t="n">
        <v>11211</v>
      </c>
      <c r="Z1122" s="5" t="n">
        <v>135</v>
      </c>
    </row>
    <row r="1123" customFormat="false" ht="12.75" hidden="false" customHeight="false" outlineLevel="0" collapsed="false">
      <c r="A1123" s="9" t="n">
        <v>11221</v>
      </c>
      <c r="B1123" s="5" t="n">
        <v>693</v>
      </c>
      <c r="Y1123" s="9" t="n">
        <v>11221</v>
      </c>
      <c r="Z1123" s="5" t="n">
        <v>693</v>
      </c>
    </row>
    <row r="1124" customFormat="false" ht="12.75" hidden="false" customHeight="false" outlineLevel="0" collapsed="false">
      <c r="A1124" s="9" t="n">
        <v>11231</v>
      </c>
      <c r="B1124" s="5" t="n">
        <v>411.99</v>
      </c>
      <c r="Y1124" s="9" t="n">
        <v>11231</v>
      </c>
      <c r="Z1124" s="5" t="n">
        <v>411.99</v>
      </c>
    </row>
    <row r="1125" customFormat="false" ht="12.75" hidden="false" customHeight="false" outlineLevel="0" collapsed="false">
      <c r="A1125" s="9" t="n">
        <v>11241</v>
      </c>
      <c r="B1125" s="5" t="n">
        <v>657.01</v>
      </c>
      <c r="Y1125" s="9" t="n">
        <v>11241</v>
      </c>
      <c r="Z1125" s="5" t="n">
        <v>657.01</v>
      </c>
    </row>
    <row r="1126" customFormat="false" ht="12.75" hidden="false" customHeight="false" outlineLevel="0" collapsed="false">
      <c r="A1126" s="9" t="n">
        <v>11251</v>
      </c>
      <c r="B1126" s="5" t="n">
        <v>281.01</v>
      </c>
      <c r="Y1126" s="9" t="n">
        <v>11251</v>
      </c>
      <c r="Z1126" s="5" t="n">
        <v>281.01</v>
      </c>
    </row>
    <row r="1127" customFormat="false" ht="12.75" hidden="false" customHeight="false" outlineLevel="0" collapsed="false">
      <c r="A1127" s="9" t="n">
        <v>11261</v>
      </c>
      <c r="B1127" s="5" t="n">
        <v>532.99</v>
      </c>
      <c r="Y1127" s="9" t="n">
        <v>11261</v>
      </c>
      <c r="Z1127" s="5" t="n">
        <v>532.99</v>
      </c>
    </row>
    <row r="1128" customFormat="false" ht="12.75" hidden="false" customHeight="false" outlineLevel="0" collapsed="false">
      <c r="A1128" s="9" t="n">
        <v>11271</v>
      </c>
      <c r="B1128" s="5" t="n">
        <v>-203.97</v>
      </c>
      <c r="Y1128" s="9" t="n">
        <v>11271</v>
      </c>
      <c r="Z1128" s="5" t="n">
        <v>-203.97</v>
      </c>
    </row>
    <row r="1129" customFormat="false" ht="12.75" hidden="false" customHeight="false" outlineLevel="0" collapsed="false">
      <c r="A1129" s="9" t="n">
        <v>11281</v>
      </c>
      <c r="B1129" s="5" t="n">
        <v>198.99</v>
      </c>
      <c r="Y1129" s="9" t="n">
        <v>11281</v>
      </c>
      <c r="Z1129" s="5" t="n">
        <v>198.99</v>
      </c>
    </row>
    <row r="1130" customFormat="false" ht="12.75" hidden="false" customHeight="false" outlineLevel="0" collapsed="false">
      <c r="A1130" s="9" t="n">
        <v>11291</v>
      </c>
      <c r="B1130" s="5" t="n">
        <v>-184.96</v>
      </c>
      <c r="Y1130" s="9" t="n">
        <v>11291</v>
      </c>
      <c r="Z1130" s="5" t="n">
        <v>-184.96</v>
      </c>
    </row>
    <row r="1131" customFormat="false" ht="12.75" hidden="false" customHeight="false" outlineLevel="0" collapsed="false">
      <c r="A1131" s="9" t="n">
        <v>11301</v>
      </c>
      <c r="B1131" s="5" t="n">
        <v>136.01</v>
      </c>
      <c r="Y1131" s="9" t="n">
        <v>11301</v>
      </c>
      <c r="Z1131" s="5" t="n">
        <v>136.01</v>
      </c>
    </row>
    <row r="1132" customFormat="false" ht="12.75" hidden="false" customHeight="false" outlineLevel="0" collapsed="false">
      <c r="A1132" s="9" t="n">
        <v>11311</v>
      </c>
      <c r="B1132" s="5" t="n">
        <v>-85.95</v>
      </c>
      <c r="Y1132" s="9" t="n">
        <v>11311</v>
      </c>
      <c r="Z1132" s="5" t="n">
        <v>-85.95</v>
      </c>
    </row>
    <row r="1133" customFormat="false" ht="12.75" hidden="false" customHeight="false" outlineLevel="0" collapsed="false">
      <c r="A1133" s="9" t="n">
        <v>11321</v>
      </c>
      <c r="B1133" s="5" t="n">
        <v>186</v>
      </c>
      <c r="Y1133" s="9" t="n">
        <v>11321</v>
      </c>
      <c r="Z1133" s="5" t="n">
        <v>186</v>
      </c>
    </row>
    <row r="1134" customFormat="false" ht="12.75" hidden="false" customHeight="false" outlineLevel="0" collapsed="false">
      <c r="A1134" s="9" t="n">
        <v>11331</v>
      </c>
      <c r="B1134" s="5" t="n">
        <v>-17.97</v>
      </c>
      <c r="Y1134" s="9" t="n">
        <v>11331</v>
      </c>
      <c r="Z1134" s="5" t="n">
        <v>-17.97</v>
      </c>
    </row>
    <row r="1135" customFormat="false" ht="12.75" hidden="false" customHeight="false" outlineLevel="0" collapsed="false">
      <c r="A1135" s="9" t="n">
        <v>11341</v>
      </c>
      <c r="B1135" s="5" t="n">
        <v>206.01</v>
      </c>
      <c r="Y1135" s="9" t="n">
        <v>11341</v>
      </c>
      <c r="Z1135" s="5" t="n">
        <v>206.01</v>
      </c>
    </row>
    <row r="1136" customFormat="false" ht="12.75" hidden="false" customHeight="false" outlineLevel="0" collapsed="false">
      <c r="A1136" s="9" t="n">
        <v>11351</v>
      </c>
      <c r="B1136" s="5" t="n">
        <v>-7.96</v>
      </c>
      <c r="Y1136" s="9" t="n">
        <v>11351</v>
      </c>
      <c r="Z1136" s="5" t="n">
        <v>-7.96</v>
      </c>
    </row>
    <row r="1137" customFormat="false" ht="12.75" hidden="false" customHeight="false" outlineLevel="0" collapsed="false">
      <c r="A1137" s="9" t="n">
        <v>11361</v>
      </c>
      <c r="B1137" s="5" t="n">
        <v>739</v>
      </c>
      <c r="Y1137" s="9" t="n">
        <v>11361</v>
      </c>
      <c r="Z1137" s="5" t="n">
        <v>739</v>
      </c>
    </row>
    <row r="1138" customFormat="false" ht="12.75" hidden="false" customHeight="false" outlineLevel="0" collapsed="false">
      <c r="A1138" s="9" t="n">
        <v>11371</v>
      </c>
      <c r="B1138" s="5" t="n">
        <v>109.99</v>
      </c>
      <c r="Y1138" s="9" t="n">
        <v>11371</v>
      </c>
      <c r="Z1138" s="5" t="n">
        <v>109.99</v>
      </c>
    </row>
    <row r="1139" customFormat="false" ht="12.75" hidden="false" customHeight="false" outlineLevel="0" collapsed="false">
      <c r="A1139" s="9" t="n">
        <v>11381</v>
      </c>
      <c r="B1139" s="5" t="n">
        <v>453.01</v>
      </c>
      <c r="Y1139" s="9" t="n">
        <v>11381</v>
      </c>
      <c r="Z1139" s="5" t="n">
        <v>453.01</v>
      </c>
    </row>
    <row r="1140" customFormat="false" ht="12.75" hidden="false" customHeight="false" outlineLevel="0" collapsed="false">
      <c r="A1140" s="9" t="n">
        <v>11391</v>
      </c>
      <c r="B1140" s="5" t="n">
        <v>253.01</v>
      </c>
      <c r="Y1140" s="9" t="n">
        <v>11391</v>
      </c>
      <c r="Z1140" s="5" t="n">
        <v>253.01</v>
      </c>
    </row>
    <row r="1141" customFormat="false" ht="12.75" hidden="false" customHeight="false" outlineLevel="0" collapsed="false">
      <c r="A1141" s="9" t="n">
        <v>11401</v>
      </c>
      <c r="B1141" s="5" t="n">
        <v>506</v>
      </c>
      <c r="Y1141" s="9" t="n">
        <v>11401</v>
      </c>
      <c r="Z1141" s="5" t="n">
        <v>506</v>
      </c>
    </row>
    <row r="1142" customFormat="false" ht="12.75" hidden="false" customHeight="false" outlineLevel="0" collapsed="false">
      <c r="A1142" s="9" t="n">
        <v>11411</v>
      </c>
      <c r="B1142" s="5" t="n">
        <v>275.01</v>
      </c>
      <c r="Y1142" s="9" t="n">
        <v>11411</v>
      </c>
      <c r="Z1142" s="5" t="n">
        <v>275.01</v>
      </c>
    </row>
    <row r="1143" customFormat="false" ht="12.75" hidden="false" customHeight="false" outlineLevel="0" collapsed="false">
      <c r="A1143" s="9" t="n">
        <v>11421</v>
      </c>
      <c r="B1143" s="5" t="n">
        <v>511</v>
      </c>
      <c r="Y1143" s="9" t="n">
        <v>11421</v>
      </c>
      <c r="Z1143" s="5" t="n">
        <v>511</v>
      </c>
    </row>
    <row r="1144" customFormat="false" ht="12.75" hidden="false" customHeight="false" outlineLevel="0" collapsed="false">
      <c r="A1144" s="9" t="n">
        <v>11431</v>
      </c>
      <c r="B1144" s="5" t="n">
        <v>108.01</v>
      </c>
      <c r="Y1144" s="9" t="n">
        <v>11431</v>
      </c>
      <c r="Z1144" s="5" t="n">
        <v>108.01</v>
      </c>
    </row>
    <row r="1145" customFormat="false" ht="12.75" hidden="false" customHeight="false" outlineLevel="0" collapsed="false">
      <c r="A1145" s="9" t="n">
        <v>11441</v>
      </c>
      <c r="B1145" s="5" t="n">
        <v>516</v>
      </c>
      <c r="Y1145" s="9" t="n">
        <v>11441</v>
      </c>
      <c r="Z1145" s="5" t="n">
        <v>516</v>
      </c>
    </row>
    <row r="1146" customFormat="false" ht="12.75" hidden="false" customHeight="false" outlineLevel="0" collapsed="false">
      <c r="A1146" s="9" t="n">
        <v>11451</v>
      </c>
      <c r="B1146" s="5" t="n">
        <v>169.01</v>
      </c>
      <c r="Y1146" s="9" t="n">
        <v>11451</v>
      </c>
      <c r="Z1146" s="5" t="n">
        <v>169.01</v>
      </c>
    </row>
    <row r="1147" customFormat="false" ht="12.75" hidden="false" customHeight="false" outlineLevel="0" collapsed="false">
      <c r="A1147" s="9" t="n">
        <v>11461</v>
      </c>
      <c r="B1147" s="5" t="n">
        <v>420.01</v>
      </c>
      <c r="Y1147" s="9" t="n">
        <v>11461</v>
      </c>
      <c r="Z1147" s="5" t="n">
        <v>420.01</v>
      </c>
    </row>
    <row r="1148" customFormat="false" ht="12.75" hidden="false" customHeight="false" outlineLevel="0" collapsed="false">
      <c r="A1148" s="9" t="n">
        <v>11471</v>
      </c>
      <c r="B1148" s="5" t="n">
        <v>116</v>
      </c>
      <c r="Y1148" s="9" t="n">
        <v>11471</v>
      </c>
      <c r="Z1148" s="5" t="n">
        <v>116</v>
      </c>
    </row>
    <row r="1149" customFormat="false" ht="12.75" hidden="false" customHeight="false" outlineLevel="0" collapsed="false">
      <c r="A1149" s="9" t="n">
        <v>11481</v>
      </c>
      <c r="B1149" s="5" t="n">
        <v>383.01</v>
      </c>
      <c r="Y1149" s="9" t="n">
        <v>11481</v>
      </c>
      <c r="Z1149" s="5" t="n">
        <v>383.01</v>
      </c>
    </row>
    <row r="1150" customFormat="false" ht="12.75" hidden="false" customHeight="false" outlineLevel="0" collapsed="false">
      <c r="A1150" s="9" t="n">
        <v>11491</v>
      </c>
      <c r="B1150" s="5" t="n">
        <v>-7.96</v>
      </c>
      <c r="Y1150" s="9" t="n">
        <v>11491</v>
      </c>
      <c r="Z1150" s="5" t="n">
        <v>-7.96</v>
      </c>
    </row>
    <row r="1151" customFormat="false" ht="12.75" hidden="false" customHeight="false" outlineLevel="0" collapsed="false">
      <c r="A1151" s="9" t="n">
        <v>11501</v>
      </c>
      <c r="B1151" s="5" t="n">
        <v>299.01</v>
      </c>
      <c r="Y1151" s="9" t="n">
        <v>11501</v>
      </c>
      <c r="Z1151" s="5" t="n">
        <v>299.01</v>
      </c>
    </row>
    <row r="1152" customFormat="false" ht="12.75" hidden="false" customHeight="false" outlineLevel="0" collapsed="false">
      <c r="A1152" s="9" t="n">
        <v>11511</v>
      </c>
      <c r="B1152" s="5" t="n">
        <v>66.01</v>
      </c>
      <c r="Y1152" s="9" t="n">
        <v>11511</v>
      </c>
      <c r="Z1152" s="5" t="n">
        <v>66.01</v>
      </c>
    </row>
    <row r="1153" customFormat="false" ht="12.75" hidden="false" customHeight="false" outlineLevel="0" collapsed="false">
      <c r="A1153" s="9" t="n">
        <v>11521</v>
      </c>
      <c r="B1153" s="5" t="n">
        <v>292</v>
      </c>
      <c r="Y1153" s="9" t="n">
        <v>11521</v>
      </c>
      <c r="Z1153" s="5" t="n">
        <v>292</v>
      </c>
    </row>
    <row r="1154" customFormat="false" ht="12.75" hidden="false" customHeight="false" outlineLevel="0" collapsed="false">
      <c r="A1154" s="9" t="n">
        <v>11531</v>
      </c>
      <c r="B1154" s="5" t="n">
        <v>-258.96</v>
      </c>
      <c r="Y1154" s="9" t="n">
        <v>11531</v>
      </c>
      <c r="Z1154" s="5" t="n">
        <v>-258.96</v>
      </c>
    </row>
    <row r="1155" customFormat="false" ht="12.75" hidden="false" customHeight="false" outlineLevel="0" collapsed="false">
      <c r="A1155" s="9" t="n">
        <v>11541</v>
      </c>
      <c r="B1155" s="5" t="n">
        <v>-21.96</v>
      </c>
      <c r="Y1155" s="9" t="n">
        <v>11541</v>
      </c>
      <c r="Z1155" s="5" t="n">
        <v>-21.96</v>
      </c>
    </row>
    <row r="1156" customFormat="false" ht="12.75" hidden="false" customHeight="false" outlineLevel="0" collapsed="false">
      <c r="A1156" s="9" t="n">
        <v>11551</v>
      </c>
      <c r="B1156" s="5" t="n">
        <v>-241.97</v>
      </c>
      <c r="Y1156" s="9" t="n">
        <v>11551</v>
      </c>
      <c r="Z1156" s="5" t="n">
        <v>-241.97</v>
      </c>
    </row>
    <row r="1157" customFormat="false" ht="12.75" hidden="false" customHeight="false" outlineLevel="0" collapsed="false">
      <c r="A1157" s="9" t="n">
        <v>11561</v>
      </c>
      <c r="B1157" s="5" t="n">
        <v>243.99</v>
      </c>
      <c r="Y1157" s="9" t="n">
        <v>11561</v>
      </c>
      <c r="Z1157" s="5" t="n">
        <v>243.99</v>
      </c>
    </row>
    <row r="1158" customFormat="false" ht="12.75" hidden="false" customHeight="false" outlineLevel="0" collapsed="false">
      <c r="A1158" s="9" t="n">
        <v>11571</v>
      </c>
      <c r="B1158" s="5" t="n">
        <v>1.01</v>
      </c>
      <c r="Y1158" s="9" t="n">
        <v>11571</v>
      </c>
      <c r="Z1158" s="5" t="n">
        <v>1.01</v>
      </c>
    </row>
    <row r="1159" customFormat="false" ht="12.75" hidden="false" customHeight="false" outlineLevel="0" collapsed="false">
      <c r="A1159" s="9" t="n">
        <v>11581</v>
      </c>
      <c r="B1159" s="5" t="n">
        <v>221.99</v>
      </c>
      <c r="Y1159" s="9" t="n">
        <v>11581</v>
      </c>
      <c r="Z1159" s="5" t="n">
        <v>221.99</v>
      </c>
    </row>
    <row r="1160" customFormat="false" ht="12.75" hidden="false" customHeight="false" outlineLevel="0" collapsed="false">
      <c r="A1160" s="9" t="n">
        <v>11591</v>
      </c>
      <c r="B1160" s="5" t="n">
        <v>-16.96</v>
      </c>
      <c r="Y1160" s="9" t="n">
        <v>11591</v>
      </c>
      <c r="Z1160" s="5" t="n">
        <v>-16.96</v>
      </c>
    </row>
    <row r="1161" customFormat="false" ht="12.75" hidden="false" customHeight="false" outlineLevel="0" collapsed="false">
      <c r="A1161" s="9" t="n">
        <v>11601</v>
      </c>
      <c r="B1161" s="5" t="n">
        <v>220.99</v>
      </c>
      <c r="Y1161" s="9" t="n">
        <v>11601</v>
      </c>
      <c r="Z1161" s="5" t="n">
        <v>220.99</v>
      </c>
    </row>
    <row r="1162" customFormat="false" ht="12.75" hidden="false" customHeight="false" outlineLevel="0" collapsed="false">
      <c r="A1162" s="9" t="n">
        <v>11611</v>
      </c>
      <c r="B1162" s="5" t="n">
        <v>-275.98</v>
      </c>
      <c r="Y1162" s="9" t="n">
        <v>11611</v>
      </c>
      <c r="Z1162" s="5" t="n">
        <v>-275.98</v>
      </c>
    </row>
    <row r="1163" customFormat="false" ht="12.75" hidden="false" customHeight="false" outlineLevel="0" collapsed="false">
      <c r="A1163" s="9" t="n">
        <v>11621</v>
      </c>
      <c r="B1163" s="5" t="n">
        <v>233</v>
      </c>
      <c r="Y1163" s="9" t="n">
        <v>11621</v>
      </c>
      <c r="Z1163" s="5" t="n">
        <v>233</v>
      </c>
    </row>
    <row r="1164" customFormat="false" ht="12.75" hidden="false" customHeight="false" outlineLevel="0" collapsed="false">
      <c r="A1164" s="9" t="n">
        <v>11631</v>
      </c>
      <c r="B1164" s="5" t="n">
        <v>-193.96</v>
      </c>
      <c r="Y1164" s="9" t="n">
        <v>11631</v>
      </c>
      <c r="Z1164" s="5" t="n">
        <v>-193.96</v>
      </c>
    </row>
    <row r="1165" customFormat="false" ht="12.75" hidden="false" customHeight="false" outlineLevel="0" collapsed="false">
      <c r="A1165" s="9" t="n">
        <v>11641</v>
      </c>
      <c r="B1165" s="5" t="n">
        <v>225.99</v>
      </c>
      <c r="Y1165" s="9" t="n">
        <v>11641</v>
      </c>
      <c r="Z1165" s="5" t="n">
        <v>225.99</v>
      </c>
    </row>
    <row r="1166" customFormat="false" ht="12.75" hidden="false" customHeight="false" outlineLevel="0" collapsed="false">
      <c r="A1166" s="9" t="n">
        <v>11651</v>
      </c>
      <c r="B1166" s="5" t="n">
        <v>-10.98</v>
      </c>
      <c r="Y1166" s="9" t="n">
        <v>11651</v>
      </c>
      <c r="Z1166" s="5" t="n">
        <v>-10.98</v>
      </c>
    </row>
    <row r="1167" customFormat="false" ht="12.75" hidden="false" customHeight="false" outlineLevel="0" collapsed="false">
      <c r="A1167" s="9" t="n">
        <v>11661</v>
      </c>
      <c r="B1167" s="5" t="n">
        <v>559.99</v>
      </c>
      <c r="Y1167" s="9" t="n">
        <v>11661</v>
      </c>
      <c r="Z1167" s="5" t="n">
        <v>559.99</v>
      </c>
    </row>
    <row r="1168" customFormat="false" ht="12.75" hidden="false" customHeight="false" outlineLevel="0" collapsed="false">
      <c r="A1168" s="9" t="n">
        <v>11671</v>
      </c>
      <c r="B1168" s="5" t="n">
        <v>358</v>
      </c>
      <c r="Y1168" s="9" t="n">
        <v>11671</v>
      </c>
      <c r="Z1168" s="5" t="n">
        <v>358</v>
      </c>
    </row>
    <row r="1169" customFormat="false" ht="12.75" hidden="false" customHeight="false" outlineLevel="0" collapsed="false">
      <c r="A1169" s="9" t="n">
        <v>11681</v>
      </c>
      <c r="B1169" s="5" t="n">
        <v>567</v>
      </c>
      <c r="Y1169" s="9" t="n">
        <v>11681</v>
      </c>
      <c r="Z1169" s="5" t="n">
        <v>567</v>
      </c>
    </row>
    <row r="1170" customFormat="false" ht="12.75" hidden="false" customHeight="false" outlineLevel="0" collapsed="false">
      <c r="A1170" s="9" t="n">
        <v>11691</v>
      </c>
      <c r="B1170" s="5" t="n">
        <v>355.99</v>
      </c>
      <c r="Y1170" s="9" t="n">
        <v>11691</v>
      </c>
      <c r="Z1170" s="5" t="n">
        <v>355.99</v>
      </c>
    </row>
    <row r="1171" customFormat="false" ht="12.75" hidden="false" customHeight="false" outlineLevel="0" collapsed="false">
      <c r="A1171" s="9" t="n">
        <v>11701</v>
      </c>
      <c r="B1171" s="5" t="n">
        <v>599</v>
      </c>
      <c r="Y1171" s="9" t="n">
        <v>11701</v>
      </c>
      <c r="Z1171" s="5" t="n">
        <v>599</v>
      </c>
    </row>
    <row r="1172" customFormat="false" ht="12.75" hidden="false" customHeight="false" outlineLevel="0" collapsed="false">
      <c r="A1172" s="9" t="n">
        <v>11711</v>
      </c>
      <c r="B1172" s="5" t="n">
        <v>360.99</v>
      </c>
      <c r="Y1172" s="9" t="n">
        <v>11711</v>
      </c>
      <c r="Z1172" s="5" t="n">
        <v>360.99</v>
      </c>
    </row>
    <row r="1173" customFormat="false" ht="12.75" hidden="false" customHeight="false" outlineLevel="0" collapsed="false">
      <c r="A1173" s="9" t="n">
        <v>11721</v>
      </c>
      <c r="B1173" s="5" t="n">
        <v>606.99</v>
      </c>
      <c r="Y1173" s="9" t="n">
        <v>11721</v>
      </c>
      <c r="Z1173" s="5" t="n">
        <v>606.99</v>
      </c>
    </row>
    <row r="1174" customFormat="false" ht="12.75" hidden="false" customHeight="false" outlineLevel="0" collapsed="false">
      <c r="A1174" s="9" t="n">
        <v>11731</v>
      </c>
      <c r="B1174" s="5" t="n">
        <v>393.99</v>
      </c>
      <c r="Y1174" s="9" t="n">
        <v>11731</v>
      </c>
      <c r="Z1174" s="5" t="n">
        <v>393.99</v>
      </c>
    </row>
    <row r="1175" customFormat="false" ht="12.75" hidden="false" customHeight="false" outlineLevel="0" collapsed="false">
      <c r="A1175" s="9" t="n">
        <v>11741</v>
      </c>
      <c r="B1175" s="5" t="n">
        <v>652.01</v>
      </c>
      <c r="Y1175" s="9" t="n">
        <v>11741</v>
      </c>
      <c r="Z1175" s="5" t="n">
        <v>652.01</v>
      </c>
    </row>
    <row r="1176" customFormat="false" ht="12.75" hidden="false" customHeight="false" outlineLevel="0" collapsed="false">
      <c r="A1176" s="9" t="n">
        <v>11751</v>
      </c>
      <c r="B1176" s="5" t="n">
        <v>378.01</v>
      </c>
      <c r="Y1176" s="9" t="n">
        <v>11751</v>
      </c>
      <c r="Z1176" s="5" t="n">
        <v>378.01</v>
      </c>
    </row>
    <row r="1177" customFormat="false" ht="12.75" hidden="false" customHeight="false" outlineLevel="0" collapsed="false">
      <c r="A1177" s="9" t="n">
        <v>11761</v>
      </c>
      <c r="B1177" s="5" t="n">
        <v>632</v>
      </c>
      <c r="Y1177" s="9" t="n">
        <v>11761</v>
      </c>
      <c r="Z1177" s="5" t="n">
        <v>632</v>
      </c>
    </row>
    <row r="1178" customFormat="false" ht="12.75" hidden="false" customHeight="false" outlineLevel="0" collapsed="false">
      <c r="A1178" s="9" t="n">
        <v>11771</v>
      </c>
      <c r="B1178" s="5" t="n">
        <v>341.99</v>
      </c>
      <c r="Y1178" s="9" t="n">
        <v>11771</v>
      </c>
      <c r="Z1178" s="5" t="n">
        <v>341.99</v>
      </c>
    </row>
    <row r="1179" customFormat="false" ht="12.75" hidden="false" customHeight="false" outlineLevel="0" collapsed="false">
      <c r="A1179" s="9" t="n">
        <v>11781</v>
      </c>
      <c r="B1179" s="5" t="n">
        <v>637</v>
      </c>
      <c r="Y1179" s="9" t="n">
        <v>11781</v>
      </c>
      <c r="Z1179" s="5" t="n">
        <v>637</v>
      </c>
    </row>
    <row r="1180" customFormat="false" ht="12.75" hidden="false" customHeight="false" outlineLevel="0" collapsed="false">
      <c r="A1180" s="9" t="n">
        <v>11791</v>
      </c>
      <c r="B1180" s="5" t="n">
        <v>276.01</v>
      </c>
      <c r="Y1180" s="9" t="n">
        <v>11791</v>
      </c>
      <c r="Z1180" s="5" t="n">
        <v>276.01</v>
      </c>
    </row>
    <row r="1181" customFormat="false" ht="12.75" hidden="false" customHeight="false" outlineLevel="0" collapsed="false">
      <c r="A1181" s="9" t="n">
        <v>11801</v>
      </c>
      <c r="B1181" s="5" t="n">
        <v>557</v>
      </c>
      <c r="Y1181" s="9" t="n">
        <v>11801</v>
      </c>
      <c r="Z1181" s="5" t="n">
        <v>557</v>
      </c>
    </row>
    <row r="1182" customFormat="false" ht="12.75" hidden="false" customHeight="false" outlineLevel="0" collapsed="false">
      <c r="A1182" s="9" t="n">
        <v>11811</v>
      </c>
      <c r="B1182" s="5" t="n">
        <v>299.01</v>
      </c>
      <c r="Y1182" s="9" t="n">
        <v>11811</v>
      </c>
      <c r="Z1182" s="5" t="n">
        <v>299.01</v>
      </c>
    </row>
    <row r="1183" customFormat="false" ht="12.75" hidden="false" customHeight="false" outlineLevel="0" collapsed="false">
      <c r="A1183" s="9" t="n">
        <v>11821</v>
      </c>
      <c r="B1183" s="5" t="n">
        <v>583.01</v>
      </c>
      <c r="Y1183" s="9" t="n">
        <v>11821</v>
      </c>
      <c r="Z1183" s="5" t="n">
        <v>583.01</v>
      </c>
    </row>
    <row r="1184" customFormat="false" ht="12.75" hidden="false" customHeight="false" outlineLevel="0" collapsed="false">
      <c r="A1184" s="9" t="n">
        <v>11831</v>
      </c>
      <c r="B1184" s="5" t="n">
        <v>190</v>
      </c>
      <c r="Y1184" s="9" t="n">
        <v>11831</v>
      </c>
      <c r="Z1184" s="5" t="n">
        <v>190</v>
      </c>
    </row>
    <row r="1185" customFormat="false" ht="12.75" hidden="false" customHeight="false" outlineLevel="0" collapsed="false">
      <c r="A1185" s="9" t="n">
        <v>11841</v>
      </c>
      <c r="B1185" s="5" t="n">
        <v>506</v>
      </c>
      <c r="Y1185" s="9" t="n">
        <v>11841</v>
      </c>
      <c r="Z1185" s="5" t="n">
        <v>506</v>
      </c>
    </row>
    <row r="1186" customFormat="false" ht="12.75" hidden="false" customHeight="false" outlineLevel="0" collapsed="false">
      <c r="A1186" s="9" t="n">
        <v>11851</v>
      </c>
      <c r="B1186" s="5" t="n">
        <v>234.99</v>
      </c>
      <c r="Y1186" s="9" t="n">
        <v>11851</v>
      </c>
      <c r="Z1186" s="5" t="n">
        <v>234.99</v>
      </c>
    </row>
    <row r="1187" customFormat="false" ht="12.75" hidden="false" customHeight="false" outlineLevel="0" collapsed="false">
      <c r="A1187" s="9" t="n">
        <v>11861</v>
      </c>
      <c r="B1187" s="5" t="n">
        <v>569.99</v>
      </c>
      <c r="Y1187" s="9" t="n">
        <v>11861</v>
      </c>
      <c r="Z1187" s="5" t="n">
        <v>569.99</v>
      </c>
    </row>
    <row r="1188" customFormat="false" ht="12.75" hidden="false" customHeight="false" outlineLevel="0" collapsed="false">
      <c r="A1188" s="9" t="n">
        <v>11871</v>
      </c>
      <c r="B1188" s="5" t="n">
        <v>299.01</v>
      </c>
      <c r="Y1188" s="9" t="n">
        <v>11871</v>
      </c>
      <c r="Z1188" s="5" t="n">
        <v>299.01</v>
      </c>
    </row>
    <row r="1189" customFormat="false" ht="12.75" hidden="false" customHeight="false" outlineLevel="0" collapsed="false">
      <c r="A1189" s="9" t="n">
        <v>11881</v>
      </c>
      <c r="B1189" s="5" t="n">
        <v>557</v>
      </c>
      <c r="Y1189" s="9" t="n">
        <v>11881</v>
      </c>
      <c r="Z1189" s="5" t="n">
        <v>557</v>
      </c>
    </row>
    <row r="1190" customFormat="false" ht="12.75" hidden="false" customHeight="false" outlineLevel="0" collapsed="false">
      <c r="A1190" s="9" t="n">
        <v>11891</v>
      </c>
      <c r="B1190" s="5" t="n">
        <v>334</v>
      </c>
      <c r="Y1190" s="9" t="n">
        <v>11891</v>
      </c>
      <c r="Z1190" s="5" t="n">
        <v>334</v>
      </c>
    </row>
    <row r="1191" customFormat="false" ht="12.75" hidden="false" customHeight="false" outlineLevel="0" collapsed="false">
      <c r="A1191" s="9" t="n">
        <v>11901</v>
      </c>
      <c r="B1191" s="5" t="n">
        <v>582.01</v>
      </c>
      <c r="Y1191" s="9" t="n">
        <v>11901</v>
      </c>
      <c r="Z1191" s="5" t="n">
        <v>582.01</v>
      </c>
    </row>
    <row r="1192" customFormat="false" ht="12.75" hidden="false" customHeight="false" outlineLevel="0" collapsed="false">
      <c r="A1192" s="9" t="n">
        <v>11911</v>
      </c>
      <c r="B1192" s="5" t="n">
        <v>255</v>
      </c>
      <c r="Y1192" s="9" t="n">
        <v>11911</v>
      </c>
      <c r="Z1192" s="5" t="n">
        <v>255</v>
      </c>
    </row>
    <row r="1193" customFormat="false" ht="12.75" hidden="false" customHeight="false" outlineLevel="0" collapsed="false">
      <c r="A1193" s="9" t="n">
        <v>11921</v>
      </c>
      <c r="B1193" s="5" t="n">
        <v>544</v>
      </c>
      <c r="Y1193" s="9" t="n">
        <v>11921</v>
      </c>
      <c r="Z1193" s="5" t="n">
        <v>544</v>
      </c>
    </row>
    <row r="1194" customFormat="false" ht="12.75" hidden="false" customHeight="false" outlineLevel="0" collapsed="false">
      <c r="A1194" s="9" t="n">
        <v>11931</v>
      </c>
      <c r="B1194" s="5" t="n">
        <v>239.99</v>
      </c>
      <c r="Y1194" s="9" t="n">
        <v>11931</v>
      </c>
      <c r="Z1194" s="5" t="n">
        <v>239.99</v>
      </c>
    </row>
    <row r="1195" customFormat="false" ht="12.75" hidden="false" customHeight="false" outlineLevel="0" collapsed="false">
      <c r="A1195" s="9" t="n">
        <v>11941</v>
      </c>
      <c r="B1195" s="5" t="n">
        <v>636</v>
      </c>
      <c r="Y1195" s="9" t="n">
        <v>11941</v>
      </c>
      <c r="Z1195" s="5" t="n">
        <v>636</v>
      </c>
    </row>
    <row r="1196" customFormat="false" ht="12.75" hidden="false" customHeight="false" outlineLevel="0" collapsed="false">
      <c r="A1196" s="9" t="n">
        <v>11951</v>
      </c>
      <c r="B1196" s="5" t="n">
        <v>270</v>
      </c>
      <c r="Y1196" s="9" t="n">
        <v>11951</v>
      </c>
      <c r="Z1196" s="5" t="n">
        <v>270</v>
      </c>
    </row>
    <row r="1197" customFormat="false" ht="12.75" hidden="false" customHeight="false" outlineLevel="0" collapsed="false">
      <c r="A1197" s="9" t="n">
        <v>11961</v>
      </c>
      <c r="B1197" s="5" t="n">
        <v>619.01</v>
      </c>
      <c r="Y1197" s="9" t="n">
        <v>11961</v>
      </c>
      <c r="Z1197" s="5" t="n">
        <v>619.01</v>
      </c>
    </row>
    <row r="1198" customFormat="false" ht="12.75" hidden="false" customHeight="false" outlineLevel="0" collapsed="false">
      <c r="A1198" s="9" t="n">
        <v>11971</v>
      </c>
      <c r="B1198" s="5" t="n">
        <v>228</v>
      </c>
      <c r="Y1198" s="9" t="n">
        <v>11971</v>
      </c>
      <c r="Z1198" s="5" t="n">
        <v>228</v>
      </c>
    </row>
    <row r="1199" customFormat="false" ht="12.75" hidden="false" customHeight="false" outlineLevel="0" collapsed="false">
      <c r="A1199" s="9" t="n">
        <v>11981</v>
      </c>
      <c r="B1199" s="5" t="n">
        <v>583.01</v>
      </c>
      <c r="Y1199" s="9" t="n">
        <v>11981</v>
      </c>
      <c r="Z1199" s="5" t="n">
        <v>583.01</v>
      </c>
    </row>
    <row r="1200" customFormat="false" ht="12.75" hidden="false" customHeight="false" outlineLevel="0" collapsed="false">
      <c r="A1200" s="9" t="n">
        <v>11991</v>
      </c>
      <c r="B1200" s="5" t="n">
        <v>371</v>
      </c>
      <c r="Y1200" s="9" t="n">
        <v>11991</v>
      </c>
      <c r="Z1200" s="5" t="n">
        <v>371</v>
      </c>
    </row>
    <row r="1201" customFormat="false" ht="12.75" hidden="false" customHeight="false" outlineLevel="0" collapsed="false">
      <c r="A1201" s="9" t="n">
        <v>12001</v>
      </c>
      <c r="B1201" s="5" t="n">
        <v>592.99</v>
      </c>
      <c r="Y1201" s="9" t="n">
        <v>12001</v>
      </c>
      <c r="Z1201" s="5" t="n">
        <v>592.99</v>
      </c>
    </row>
    <row r="1202" customFormat="false" ht="12.75" hidden="false" customHeight="false" outlineLevel="0" collapsed="false">
      <c r="A1202" s="9" t="n">
        <v>12011</v>
      </c>
      <c r="B1202" s="5" t="n">
        <v>373.01</v>
      </c>
      <c r="Y1202" s="9" t="n">
        <v>12011</v>
      </c>
      <c r="Z1202" s="5" t="n">
        <v>373.01</v>
      </c>
    </row>
    <row r="1203" customFormat="false" ht="12.75" hidden="false" customHeight="false" outlineLevel="0" collapsed="false">
      <c r="A1203" s="9" t="n">
        <v>12021</v>
      </c>
      <c r="B1203" s="5" t="n">
        <v>588.99</v>
      </c>
      <c r="Y1203" s="9" t="n">
        <v>12021</v>
      </c>
      <c r="Z1203" s="5" t="n">
        <v>588.99</v>
      </c>
    </row>
    <row r="1204" customFormat="false" ht="12.75" hidden="false" customHeight="false" outlineLevel="0" collapsed="false">
      <c r="A1204" s="9" t="n">
        <v>12031</v>
      </c>
      <c r="B1204" s="5" t="n">
        <v>377</v>
      </c>
      <c r="Y1204" s="9" t="n">
        <v>12031</v>
      </c>
      <c r="Z1204" s="5" t="n">
        <v>377</v>
      </c>
    </row>
    <row r="1205" customFormat="false" ht="12.75" hidden="false" customHeight="false" outlineLevel="0" collapsed="false">
      <c r="A1205" s="9" t="n">
        <v>12041</v>
      </c>
      <c r="B1205" s="5" t="n">
        <v>625.99</v>
      </c>
      <c r="Y1205" s="9" t="n">
        <v>12041</v>
      </c>
      <c r="Z1205" s="5" t="n">
        <v>625.99</v>
      </c>
    </row>
    <row r="1206" customFormat="false" ht="12.75" hidden="false" customHeight="false" outlineLevel="0" collapsed="false">
      <c r="A1206" s="9" t="n">
        <v>12051</v>
      </c>
      <c r="B1206" s="5" t="n">
        <v>425.99</v>
      </c>
      <c r="Y1206" s="9" t="n">
        <v>12051</v>
      </c>
      <c r="Z1206" s="5" t="n">
        <v>425.99</v>
      </c>
    </row>
    <row r="1207" customFormat="false" ht="12.75" hidden="false" customHeight="false" outlineLevel="0" collapsed="false">
      <c r="A1207" s="9" t="n">
        <v>12061</v>
      </c>
      <c r="B1207" s="5" t="n">
        <v>648.01</v>
      </c>
      <c r="Y1207" s="9" t="n">
        <v>12061</v>
      </c>
      <c r="Z1207" s="5" t="n">
        <v>648.01</v>
      </c>
    </row>
    <row r="1208" customFormat="false" ht="12.75" hidden="false" customHeight="false" outlineLevel="0" collapsed="false">
      <c r="A1208" s="9" t="n">
        <v>12071</v>
      </c>
      <c r="B1208" s="5" t="n">
        <v>249.99</v>
      </c>
      <c r="Y1208" s="9" t="n">
        <v>12071</v>
      </c>
      <c r="Z1208" s="5" t="n">
        <v>249.99</v>
      </c>
    </row>
    <row r="1209" customFormat="false" ht="12.75" hidden="false" customHeight="false" outlineLevel="0" collapsed="false">
      <c r="A1209" s="9" t="n">
        <v>12081</v>
      </c>
      <c r="B1209" s="5" t="n">
        <v>647.01</v>
      </c>
      <c r="Y1209" s="9" t="n">
        <v>12081</v>
      </c>
      <c r="Z1209" s="5" t="n">
        <v>647.01</v>
      </c>
    </row>
    <row r="1210" customFormat="false" ht="12.75" hidden="false" customHeight="false" outlineLevel="0" collapsed="false">
      <c r="A1210" s="9" t="n">
        <v>12091</v>
      </c>
      <c r="B1210" s="5" t="n">
        <v>293</v>
      </c>
      <c r="Y1210" s="9" t="n">
        <v>12091</v>
      </c>
      <c r="Z1210" s="5" t="n">
        <v>293</v>
      </c>
    </row>
    <row r="1211" customFormat="false" ht="12.75" hidden="false" customHeight="false" outlineLevel="0" collapsed="false">
      <c r="A1211" s="9" t="n">
        <v>12101</v>
      </c>
      <c r="B1211" s="5" t="n">
        <v>717.01</v>
      </c>
      <c r="Y1211" s="9" t="n">
        <v>12101</v>
      </c>
      <c r="Z1211" s="5" t="n">
        <v>717.01</v>
      </c>
    </row>
    <row r="1212" customFormat="false" ht="12.75" hidden="false" customHeight="false" outlineLevel="0" collapsed="false">
      <c r="A1212" s="9" t="n">
        <v>12111</v>
      </c>
      <c r="B1212" s="5" t="n">
        <v>416.99</v>
      </c>
      <c r="Y1212" s="9" t="n">
        <v>12111</v>
      </c>
      <c r="Z1212" s="5" t="n">
        <v>416.99</v>
      </c>
    </row>
    <row r="1213" customFormat="false" ht="12.75" hidden="false" customHeight="false" outlineLevel="0" collapsed="false">
      <c r="A1213" s="9" t="n">
        <v>12121</v>
      </c>
      <c r="B1213" s="5" t="n">
        <v>701</v>
      </c>
      <c r="Y1213" s="9" t="n">
        <v>12121</v>
      </c>
      <c r="Z1213" s="5" t="n">
        <v>701</v>
      </c>
    </row>
    <row r="1214" customFormat="false" ht="12.75" hidden="false" customHeight="false" outlineLevel="0" collapsed="false">
      <c r="A1214" s="9" t="n">
        <v>12131</v>
      </c>
      <c r="B1214" s="5" t="n">
        <v>320</v>
      </c>
      <c r="Y1214" s="9" t="n">
        <v>12131</v>
      </c>
      <c r="Z1214" s="5" t="n">
        <v>320</v>
      </c>
    </row>
    <row r="1215" customFormat="false" ht="12.75" hidden="false" customHeight="false" outlineLevel="0" collapsed="false">
      <c r="A1215" s="9" t="n">
        <v>12141</v>
      </c>
      <c r="B1215" s="5" t="n">
        <v>708.99</v>
      </c>
      <c r="Y1215" s="9" t="n">
        <v>12141</v>
      </c>
      <c r="Z1215" s="5" t="n">
        <v>708.99</v>
      </c>
    </row>
    <row r="1216" customFormat="false" ht="12.75" hidden="false" customHeight="false" outlineLevel="0" collapsed="false">
      <c r="A1216" s="9" t="n">
        <v>12151</v>
      </c>
      <c r="B1216" s="5" t="n">
        <v>385</v>
      </c>
      <c r="Y1216" s="9" t="n">
        <v>12151</v>
      </c>
      <c r="Z1216" s="5" t="n">
        <v>385</v>
      </c>
    </row>
    <row r="1217" customFormat="false" ht="12.75" hidden="false" customHeight="false" outlineLevel="0" collapsed="false">
      <c r="A1217" s="9" t="n">
        <v>12161</v>
      </c>
      <c r="B1217" s="5" t="n">
        <v>701</v>
      </c>
      <c r="Y1217" s="9" t="n">
        <v>12161</v>
      </c>
      <c r="Z1217" s="5" t="n">
        <v>701</v>
      </c>
    </row>
    <row r="1218" customFormat="false" ht="12.75" hidden="false" customHeight="false" outlineLevel="0" collapsed="false">
      <c r="A1218" s="9" t="n">
        <v>12171</v>
      </c>
      <c r="B1218" s="5" t="n">
        <v>427</v>
      </c>
      <c r="Y1218" s="9" t="n">
        <v>12171</v>
      </c>
      <c r="Z1218" s="5" t="n">
        <v>427</v>
      </c>
    </row>
    <row r="1219" customFormat="false" ht="12.75" hidden="false" customHeight="false" outlineLevel="0" collapsed="false">
      <c r="A1219" s="9" t="n">
        <v>12181</v>
      </c>
      <c r="B1219" s="5" t="n">
        <v>681.99</v>
      </c>
      <c r="Y1219" s="9" t="n">
        <v>12181</v>
      </c>
      <c r="Z1219" s="5" t="n">
        <v>681.99</v>
      </c>
    </row>
    <row r="1220" customFormat="false" ht="12.75" hidden="false" customHeight="false" outlineLevel="0" collapsed="false">
      <c r="A1220" s="9" t="n">
        <v>12191</v>
      </c>
      <c r="B1220" s="5" t="n">
        <v>285.99</v>
      </c>
      <c r="Y1220" s="9" t="n">
        <v>12191</v>
      </c>
      <c r="Z1220" s="5" t="n">
        <v>285.99</v>
      </c>
    </row>
    <row r="1221" customFormat="false" ht="12.75" hidden="false" customHeight="false" outlineLevel="0" collapsed="false">
      <c r="A1221" s="9" t="n">
        <v>12201</v>
      </c>
      <c r="B1221" s="5" t="n">
        <v>601.01</v>
      </c>
      <c r="Y1221" s="9" t="n">
        <v>12201</v>
      </c>
      <c r="Z1221" s="5" t="n">
        <v>601.01</v>
      </c>
    </row>
    <row r="1222" customFormat="false" ht="12.75" hidden="false" customHeight="false" outlineLevel="0" collapsed="false">
      <c r="A1222" s="9" t="n">
        <v>12211</v>
      </c>
      <c r="B1222" s="5" t="n">
        <v>174.99</v>
      </c>
      <c r="Y1222" s="9" t="n">
        <v>12211</v>
      </c>
      <c r="Z1222" s="5" t="n">
        <v>174.99</v>
      </c>
    </row>
    <row r="1223" customFormat="false" ht="12.75" hidden="false" customHeight="false" outlineLevel="0" collapsed="false">
      <c r="A1223" s="9" t="n">
        <v>12221</v>
      </c>
      <c r="B1223" s="5" t="n">
        <v>559.01</v>
      </c>
      <c r="Y1223" s="9" t="n">
        <v>12221</v>
      </c>
      <c r="Z1223" s="5" t="n">
        <v>559.01</v>
      </c>
    </row>
    <row r="1224" customFormat="false" ht="12.75" hidden="false" customHeight="false" outlineLevel="0" collapsed="false">
      <c r="A1224" s="9" t="n">
        <v>12231</v>
      </c>
      <c r="B1224" s="5" t="n">
        <v>285.01</v>
      </c>
      <c r="Y1224" s="9" t="n">
        <v>12231</v>
      </c>
      <c r="Z1224" s="5" t="n">
        <v>285.01</v>
      </c>
    </row>
    <row r="1225" customFormat="false" ht="12.75" hidden="false" customHeight="false" outlineLevel="0" collapsed="false">
      <c r="A1225" s="9" t="n">
        <v>12241</v>
      </c>
      <c r="B1225" s="5" t="n">
        <v>532.99</v>
      </c>
      <c r="Y1225" s="9" t="n">
        <v>12241</v>
      </c>
      <c r="Z1225" s="5" t="n">
        <v>532.99</v>
      </c>
    </row>
    <row r="1226" customFormat="false" ht="12.75" hidden="false" customHeight="false" outlineLevel="0" collapsed="false">
      <c r="A1226" s="9" t="n">
        <v>12251</v>
      </c>
      <c r="B1226" s="5" t="n">
        <v>309.99</v>
      </c>
      <c r="Y1226" s="9" t="n">
        <v>12251</v>
      </c>
      <c r="Z1226" s="5" t="n">
        <v>309.99</v>
      </c>
    </row>
    <row r="1227" customFormat="false" ht="12.75" hidden="false" customHeight="false" outlineLevel="0" collapsed="false">
      <c r="A1227" s="9" t="n">
        <v>12261</v>
      </c>
      <c r="B1227" s="5" t="n">
        <v>535</v>
      </c>
      <c r="Y1227" s="9" t="n">
        <v>12261</v>
      </c>
      <c r="Z1227" s="5" t="n">
        <v>535</v>
      </c>
    </row>
    <row r="1228" customFormat="false" ht="12.75" hidden="false" customHeight="false" outlineLevel="0" collapsed="false">
      <c r="A1228" s="9" t="n">
        <v>12271</v>
      </c>
      <c r="B1228" s="5" t="n">
        <v>318.99</v>
      </c>
      <c r="Y1228" s="9" t="n">
        <v>12271</v>
      </c>
      <c r="Z1228" s="5" t="n">
        <v>318.99</v>
      </c>
    </row>
    <row r="1229" customFormat="false" ht="12.75" hidden="false" customHeight="false" outlineLevel="0" collapsed="false">
      <c r="A1229" s="9" t="n">
        <v>12281</v>
      </c>
      <c r="B1229" s="5" t="n">
        <v>555.01</v>
      </c>
      <c r="Y1229" s="9" t="n">
        <v>12281</v>
      </c>
      <c r="Z1229" s="5" t="n">
        <v>555.01</v>
      </c>
    </row>
    <row r="1230" customFormat="false" ht="12.75" hidden="false" customHeight="false" outlineLevel="0" collapsed="false">
      <c r="A1230" s="9" t="n">
        <v>12291</v>
      </c>
      <c r="B1230" s="5" t="n">
        <v>326</v>
      </c>
      <c r="Y1230" s="9" t="n">
        <v>12291</v>
      </c>
      <c r="Z1230" s="5" t="n">
        <v>326</v>
      </c>
    </row>
    <row r="1231" customFormat="false" ht="12.75" hidden="false" customHeight="false" outlineLevel="0" collapsed="false">
      <c r="A1231" s="9" t="n">
        <v>12301</v>
      </c>
      <c r="B1231" s="5" t="n">
        <v>564.01</v>
      </c>
      <c r="Y1231" s="9" t="n">
        <v>12301</v>
      </c>
      <c r="Z1231" s="5" t="n">
        <v>564.01</v>
      </c>
    </row>
    <row r="1232" customFormat="false" ht="12.75" hidden="false" customHeight="false" outlineLevel="0" collapsed="false">
      <c r="A1232" s="9" t="n">
        <v>12311</v>
      </c>
      <c r="B1232" s="5" t="n">
        <v>-180.97</v>
      </c>
      <c r="Y1232" s="9" t="n">
        <v>12311</v>
      </c>
      <c r="Z1232" s="5" t="n">
        <v>-180.97</v>
      </c>
    </row>
    <row r="1233" customFormat="false" ht="12.75" hidden="false" customHeight="false" outlineLevel="0" collapsed="false">
      <c r="A1233" s="9" t="n">
        <v>12321</v>
      </c>
      <c r="B1233" s="5" t="n">
        <v>137.99</v>
      </c>
      <c r="Y1233" s="9" t="n">
        <v>12321</v>
      </c>
      <c r="Z1233" s="5" t="n">
        <v>137.99</v>
      </c>
    </row>
    <row r="1234" customFormat="false" ht="12.75" hidden="false" customHeight="false" outlineLevel="0" collapsed="false">
      <c r="A1234" s="9" t="n">
        <v>12331</v>
      </c>
      <c r="B1234" s="5" t="n">
        <v>-218.97</v>
      </c>
      <c r="Y1234" s="9" t="n">
        <v>12331</v>
      </c>
      <c r="Z1234" s="5" t="n">
        <v>-218.97</v>
      </c>
    </row>
    <row r="1235" customFormat="false" ht="12.75" hidden="false" customHeight="false" outlineLevel="0" collapsed="false">
      <c r="A1235" s="9" t="n">
        <v>12341</v>
      </c>
      <c r="B1235" s="5" t="n">
        <v>251</v>
      </c>
      <c r="Y1235" s="9" t="n">
        <v>12341</v>
      </c>
      <c r="Z1235" s="5" t="n">
        <v>251</v>
      </c>
    </row>
    <row r="1236" customFormat="false" ht="12.75" hidden="false" customHeight="false" outlineLevel="0" collapsed="false">
      <c r="A1236" s="9" t="n">
        <v>12351</v>
      </c>
      <c r="B1236" s="5" t="n">
        <v>6.98</v>
      </c>
      <c r="Y1236" s="9" t="n">
        <v>12351</v>
      </c>
      <c r="Z1236" s="5" t="n">
        <v>6.98</v>
      </c>
    </row>
    <row r="1237" customFormat="false" ht="12.75" hidden="false" customHeight="false" outlineLevel="0" collapsed="false">
      <c r="A1237" s="9" t="n">
        <v>12361</v>
      </c>
      <c r="B1237" s="5" t="n">
        <v>443.01</v>
      </c>
      <c r="Y1237" s="9" t="n">
        <v>12361</v>
      </c>
      <c r="Z1237" s="5" t="n">
        <v>443.01</v>
      </c>
    </row>
    <row r="1238" customFormat="false" ht="12.75" hidden="false" customHeight="false" outlineLevel="0" collapsed="false">
      <c r="A1238" s="9" t="n">
        <v>12371</v>
      </c>
      <c r="B1238" s="5" t="n">
        <v>102</v>
      </c>
      <c r="Y1238" s="9" t="n">
        <v>12371</v>
      </c>
      <c r="Z1238" s="5" t="n">
        <v>102</v>
      </c>
    </row>
    <row r="1239" customFormat="false" ht="12.75" hidden="false" customHeight="false" outlineLevel="0" collapsed="false">
      <c r="A1239" s="9" t="n">
        <v>12381</v>
      </c>
      <c r="B1239" s="5" t="n">
        <v>490.01</v>
      </c>
      <c r="Y1239" s="9" t="n">
        <v>12381</v>
      </c>
      <c r="Z1239" s="5" t="n">
        <v>490.01</v>
      </c>
    </row>
    <row r="1240" customFormat="false" ht="12.75" hidden="false" customHeight="false" outlineLevel="0" collapsed="false">
      <c r="A1240" s="9" t="n">
        <v>12391</v>
      </c>
      <c r="B1240" s="5" t="n">
        <v>262.99</v>
      </c>
      <c r="Y1240" s="9" t="n">
        <v>12391</v>
      </c>
      <c r="Z1240" s="5" t="n">
        <v>262.99</v>
      </c>
    </row>
    <row r="1241" customFormat="false" ht="12.75" hidden="false" customHeight="false" outlineLevel="0" collapsed="false">
      <c r="A1241" s="9" t="n">
        <v>12401</v>
      </c>
      <c r="B1241" s="5" t="n">
        <v>534</v>
      </c>
      <c r="Y1241" s="9" t="n">
        <v>12401</v>
      </c>
      <c r="Z1241" s="5" t="n">
        <v>534</v>
      </c>
    </row>
    <row r="1242" customFormat="false" ht="12.75" hidden="false" customHeight="false" outlineLevel="0" collapsed="false">
      <c r="A1242" s="9" t="n">
        <v>12411</v>
      </c>
      <c r="B1242" s="5" t="n">
        <v>44.99</v>
      </c>
      <c r="Y1242" s="9" t="n">
        <v>12411</v>
      </c>
      <c r="Z1242" s="5" t="n">
        <v>44.99</v>
      </c>
    </row>
    <row r="1243" customFormat="false" ht="12.75" hidden="false" customHeight="false" outlineLevel="0" collapsed="false">
      <c r="A1243" s="9" t="n">
        <v>12421</v>
      </c>
      <c r="B1243" s="5" t="n">
        <v>693</v>
      </c>
      <c r="Y1243" s="9" t="n">
        <v>12421</v>
      </c>
      <c r="Z1243" s="5" t="n">
        <v>693</v>
      </c>
    </row>
    <row r="1244" customFormat="false" ht="12.75" hidden="false" customHeight="false" outlineLevel="0" collapsed="false">
      <c r="A1244" s="9" t="n">
        <v>12431</v>
      </c>
      <c r="B1244" s="5" t="n">
        <v>397.99</v>
      </c>
      <c r="Y1244" s="9" t="n">
        <v>12431</v>
      </c>
      <c r="Z1244" s="5" t="n">
        <v>397.99</v>
      </c>
    </row>
    <row r="1245" customFormat="false" ht="12.75" hidden="false" customHeight="false" outlineLevel="0" collapsed="false">
      <c r="A1245" s="9" t="n">
        <v>12441</v>
      </c>
      <c r="B1245" s="5" t="n">
        <v>678</v>
      </c>
      <c r="Y1245" s="9" t="n">
        <v>12441</v>
      </c>
      <c r="Z1245" s="5" t="n">
        <v>678</v>
      </c>
    </row>
    <row r="1246" customFormat="false" ht="12.75" hidden="false" customHeight="false" outlineLevel="0" collapsed="false">
      <c r="A1246" s="9" t="n">
        <v>12451</v>
      </c>
      <c r="B1246" s="5" t="n">
        <v>328.99</v>
      </c>
      <c r="Y1246" s="9" t="n">
        <v>12451</v>
      </c>
      <c r="Z1246" s="5" t="n">
        <v>328.99</v>
      </c>
    </row>
    <row r="1247" customFormat="false" ht="12.75" hidden="false" customHeight="false" outlineLevel="0" collapsed="false">
      <c r="A1247" s="9" t="n">
        <v>12461</v>
      </c>
      <c r="B1247" s="5" t="n">
        <v>671.01</v>
      </c>
      <c r="Y1247" s="9" t="n">
        <v>12461</v>
      </c>
      <c r="Z1247" s="5" t="n">
        <v>671.01</v>
      </c>
    </row>
    <row r="1248" customFormat="false" ht="12.75" hidden="false" customHeight="false" outlineLevel="0" collapsed="false">
      <c r="A1248" s="9" t="n">
        <v>12471</v>
      </c>
      <c r="B1248" s="5" t="n">
        <v>433.01</v>
      </c>
      <c r="Y1248" s="9" t="n">
        <v>12471</v>
      </c>
      <c r="Z1248" s="5" t="n">
        <v>433.01</v>
      </c>
    </row>
    <row r="1249" customFormat="false" ht="12.75" hidden="false" customHeight="false" outlineLevel="0" collapsed="false">
      <c r="A1249" s="9" t="n">
        <v>12481</v>
      </c>
      <c r="B1249" s="5" t="n">
        <v>695.99</v>
      </c>
      <c r="Y1249" s="9" t="n">
        <v>12481</v>
      </c>
      <c r="Z1249" s="5" t="n">
        <v>695.99</v>
      </c>
    </row>
    <row r="1250" customFormat="false" ht="12.75" hidden="false" customHeight="false" outlineLevel="0" collapsed="false">
      <c r="A1250" s="9" t="n">
        <v>12491</v>
      </c>
      <c r="B1250" s="5" t="n">
        <v>283</v>
      </c>
      <c r="Y1250" s="9" t="n">
        <v>12491</v>
      </c>
      <c r="Z1250" s="5" t="n">
        <v>283</v>
      </c>
    </row>
    <row r="1251" customFormat="false" ht="12.75" hidden="false" customHeight="false" outlineLevel="0" collapsed="false">
      <c r="A1251" s="9" t="n">
        <v>12501</v>
      </c>
      <c r="B1251" s="5" t="n">
        <v>554.01</v>
      </c>
      <c r="Y1251" s="9" t="n">
        <v>12501</v>
      </c>
      <c r="Z1251" s="5" t="n">
        <v>554.01</v>
      </c>
    </row>
    <row r="1252" customFormat="false" ht="12.75" hidden="false" customHeight="false" outlineLevel="0" collapsed="false">
      <c r="A1252" s="9" t="n">
        <v>12511</v>
      </c>
      <c r="B1252" s="5" t="n">
        <v>188.99</v>
      </c>
      <c r="Y1252" s="9" t="n">
        <v>12511</v>
      </c>
      <c r="Z1252" s="5" t="n">
        <v>188.99</v>
      </c>
    </row>
    <row r="1253" customFormat="false" ht="12.75" hidden="false" customHeight="false" outlineLevel="0" collapsed="false">
      <c r="A1253" s="9" t="n">
        <v>12521</v>
      </c>
      <c r="B1253" s="5" t="n">
        <v>489.01</v>
      </c>
      <c r="Y1253" s="9" t="n">
        <v>12521</v>
      </c>
      <c r="Z1253" s="5" t="n">
        <v>489.01</v>
      </c>
    </row>
    <row r="1254" customFormat="false" ht="12.75" hidden="false" customHeight="false" outlineLevel="0" collapsed="false">
      <c r="A1254" s="9" t="n">
        <v>12531</v>
      </c>
      <c r="B1254" s="5" t="n">
        <v>-366.97</v>
      </c>
      <c r="Y1254" s="9" t="n">
        <v>12531</v>
      </c>
      <c r="Z1254" s="5" t="n">
        <v>-366.97</v>
      </c>
    </row>
    <row r="1255" customFormat="false" ht="12.75" hidden="false" customHeight="false" outlineLevel="0" collapsed="false">
      <c r="A1255" s="9" t="n">
        <v>12541</v>
      </c>
      <c r="B1255" s="5" t="n">
        <v>206.99</v>
      </c>
      <c r="Y1255" s="9" t="n">
        <v>12541</v>
      </c>
      <c r="Z1255" s="5" t="n">
        <v>206.99</v>
      </c>
    </row>
    <row r="1256" customFormat="false" ht="12.75" hidden="false" customHeight="false" outlineLevel="0" collapsed="false">
      <c r="A1256" s="9" t="n">
        <v>12551</v>
      </c>
      <c r="B1256" s="5" t="n">
        <v>-275.98</v>
      </c>
      <c r="Y1256" s="9" t="n">
        <v>12551</v>
      </c>
      <c r="Z1256" s="5" t="n">
        <v>-275.98</v>
      </c>
    </row>
    <row r="1257" customFormat="false" ht="12.75" hidden="false" customHeight="false" outlineLevel="0" collapsed="false">
      <c r="A1257" s="9" t="n">
        <v>12561</v>
      </c>
      <c r="B1257" s="5" t="n">
        <v>-33.98</v>
      </c>
      <c r="Y1257" s="9" t="n">
        <v>12561</v>
      </c>
      <c r="Z1257" s="5" t="n">
        <v>-33.98</v>
      </c>
    </row>
    <row r="1258" customFormat="false" ht="12.75" hidden="false" customHeight="false" outlineLevel="0" collapsed="false">
      <c r="A1258" s="9" t="n">
        <v>12571</v>
      </c>
      <c r="B1258" s="5" t="n">
        <v>-262.96</v>
      </c>
      <c r="Y1258" s="9" t="n">
        <v>12571</v>
      </c>
      <c r="Z1258" s="5" t="n">
        <v>-262.96</v>
      </c>
    </row>
    <row r="1259" customFormat="false" ht="12.75" hidden="false" customHeight="false" outlineLevel="0" collapsed="false">
      <c r="A1259" s="9" t="n">
        <v>12581</v>
      </c>
      <c r="B1259" s="5" t="n">
        <v>149</v>
      </c>
      <c r="Y1259" s="9" t="n">
        <v>12581</v>
      </c>
      <c r="Z1259" s="5" t="n">
        <v>149</v>
      </c>
    </row>
    <row r="1260" customFormat="false" ht="12.75" hidden="false" customHeight="false" outlineLevel="0" collapsed="false">
      <c r="A1260" s="9" t="n">
        <v>12591</v>
      </c>
      <c r="B1260" s="5" t="n">
        <v>-85.95</v>
      </c>
      <c r="Y1260" s="9" t="n">
        <v>12591</v>
      </c>
      <c r="Z1260" s="5" t="n">
        <v>-85.95</v>
      </c>
    </row>
    <row r="1261" customFormat="false" ht="12.75" hidden="false" customHeight="false" outlineLevel="0" collapsed="false">
      <c r="A1261" s="9" t="n">
        <v>12601</v>
      </c>
      <c r="B1261" s="5" t="n">
        <v>474</v>
      </c>
      <c r="Y1261" s="9" t="n">
        <v>12601</v>
      </c>
      <c r="Z1261" s="5" t="n">
        <v>474</v>
      </c>
    </row>
    <row r="1262" customFormat="false" ht="12.75" hidden="false" customHeight="false" outlineLevel="0" collapsed="false">
      <c r="A1262" s="9" t="n">
        <v>12611</v>
      </c>
      <c r="B1262" s="5" t="n">
        <v>72.99</v>
      </c>
      <c r="Y1262" s="9" t="n">
        <v>12611</v>
      </c>
      <c r="Z1262" s="5" t="n">
        <v>72.99</v>
      </c>
    </row>
    <row r="1263" customFormat="false" ht="12.75" hidden="false" customHeight="false" outlineLevel="0" collapsed="false">
      <c r="A1263" s="9" t="n">
        <v>12621</v>
      </c>
      <c r="B1263" s="5" t="n">
        <v>363</v>
      </c>
      <c r="Y1263" s="9" t="n">
        <v>12621</v>
      </c>
      <c r="Z1263" s="5" t="n">
        <v>363</v>
      </c>
    </row>
    <row r="1264" customFormat="false" ht="12.75" hidden="false" customHeight="false" outlineLevel="0" collapsed="false">
      <c r="A1264" s="9" t="n">
        <v>12631</v>
      </c>
      <c r="B1264" s="5" t="n">
        <v>-418.97</v>
      </c>
      <c r="Y1264" s="9" t="n">
        <v>12631</v>
      </c>
      <c r="Z1264" s="5" t="n">
        <v>-418.97</v>
      </c>
    </row>
    <row r="1265" customFormat="false" ht="12.75" hidden="false" customHeight="false" outlineLevel="0" collapsed="false">
      <c r="A1265" s="9" t="n">
        <v>12641</v>
      </c>
      <c r="B1265" s="5" t="n">
        <v>-16.96</v>
      </c>
      <c r="Y1265" s="9" t="n">
        <v>12641</v>
      </c>
      <c r="Z1265" s="5" t="n">
        <v>-16.96</v>
      </c>
    </row>
    <row r="1266" customFormat="false" ht="12.75" hidden="false" customHeight="false" outlineLevel="0" collapsed="false">
      <c r="A1266" s="9" t="n">
        <v>12651</v>
      </c>
      <c r="B1266" s="5" t="n">
        <v>-239.96</v>
      </c>
      <c r="Y1266" s="9" t="n">
        <v>12651</v>
      </c>
      <c r="Z1266" s="5" t="n">
        <v>-239.96</v>
      </c>
    </row>
    <row r="1267" customFormat="false" ht="12.75" hidden="false" customHeight="false" outlineLevel="0" collapsed="false">
      <c r="A1267" s="9" t="n">
        <v>12661</v>
      </c>
      <c r="B1267" s="5" t="n">
        <v>-17.97</v>
      </c>
      <c r="Y1267" s="9" t="n">
        <v>12661</v>
      </c>
      <c r="Z1267" s="5" t="n">
        <v>-17.97</v>
      </c>
    </row>
    <row r="1268" customFormat="false" ht="12.75" hidden="false" customHeight="false" outlineLevel="0" collapsed="false">
      <c r="A1268" s="9" t="n">
        <v>12671</v>
      </c>
      <c r="B1268" s="5" t="n">
        <v>-218.97</v>
      </c>
      <c r="Y1268" s="9" t="n">
        <v>12671</v>
      </c>
      <c r="Z1268" s="5" t="n">
        <v>-218.97</v>
      </c>
    </row>
    <row r="1269" customFormat="false" ht="12.75" hidden="false" customHeight="false" outlineLevel="0" collapsed="false">
      <c r="A1269" s="9" t="n">
        <v>12681</v>
      </c>
      <c r="B1269" s="5" t="n">
        <v>181</v>
      </c>
      <c r="Y1269" s="9" t="n">
        <v>12681</v>
      </c>
      <c r="Z1269" s="5" t="n">
        <v>181</v>
      </c>
    </row>
    <row r="1270" customFormat="false" ht="12.75" hidden="false" customHeight="false" outlineLevel="0" collapsed="false">
      <c r="A1270" s="9" t="n">
        <v>12691</v>
      </c>
      <c r="B1270" s="5" t="n">
        <v>-469.97</v>
      </c>
      <c r="Y1270" s="9" t="n">
        <v>12691</v>
      </c>
      <c r="Z1270" s="5" t="n">
        <v>-469.97</v>
      </c>
    </row>
    <row r="1271" customFormat="false" ht="12.75" hidden="false" customHeight="false" outlineLevel="0" collapsed="false">
      <c r="A1271" s="9" t="n">
        <v>12701</v>
      </c>
      <c r="B1271" s="5" t="n">
        <v>-18.97</v>
      </c>
      <c r="Y1271" s="9" t="n">
        <v>12701</v>
      </c>
      <c r="Z1271" s="5" t="n">
        <v>-18.97</v>
      </c>
    </row>
    <row r="1272" customFormat="false" ht="12.75" hidden="false" customHeight="false" outlineLevel="0" collapsed="false">
      <c r="A1272" s="9" t="n">
        <v>12711</v>
      </c>
      <c r="B1272" s="5" t="n">
        <v>-292.97</v>
      </c>
      <c r="Y1272" s="9" t="n">
        <v>12711</v>
      </c>
      <c r="Z1272" s="5" t="n">
        <v>-292.97</v>
      </c>
    </row>
    <row r="1273" customFormat="false" ht="12.75" hidden="false" customHeight="false" outlineLevel="0" collapsed="false">
      <c r="A1273" s="9" t="n">
        <v>12721</v>
      </c>
      <c r="B1273" s="5" t="n">
        <v>276.99</v>
      </c>
      <c r="Y1273" s="9" t="n">
        <v>12721</v>
      </c>
      <c r="Z1273" s="5" t="n">
        <v>276.99</v>
      </c>
    </row>
    <row r="1274" customFormat="false" ht="12.75" hidden="false" customHeight="false" outlineLevel="0" collapsed="false">
      <c r="A1274" s="9" t="n">
        <v>12731</v>
      </c>
      <c r="B1274" s="5" t="n">
        <v>-258.96</v>
      </c>
      <c r="Y1274" s="9" t="n">
        <v>12731</v>
      </c>
      <c r="Z1274" s="5" t="n">
        <v>-258.96</v>
      </c>
    </row>
    <row r="1275" customFormat="false" ht="12.75" hidden="false" customHeight="false" outlineLevel="0" collapsed="false">
      <c r="A1275" s="9" t="n">
        <v>12741</v>
      </c>
      <c r="B1275" s="5" t="n">
        <v>292</v>
      </c>
      <c r="Y1275" s="9" t="n">
        <v>12741</v>
      </c>
      <c r="Z1275" s="5" t="n">
        <v>292</v>
      </c>
    </row>
    <row r="1276" customFormat="false" ht="12.75" hidden="false" customHeight="false" outlineLevel="0" collapsed="false">
      <c r="A1276" s="9" t="n">
        <v>12751</v>
      </c>
      <c r="B1276" s="5" t="n">
        <v>-144.98</v>
      </c>
      <c r="Y1276" s="9" t="n">
        <v>12751</v>
      </c>
      <c r="Z1276" s="5" t="n">
        <v>-144.98</v>
      </c>
    </row>
    <row r="1277" customFormat="false" ht="12.75" hidden="false" customHeight="false" outlineLevel="0" collapsed="false">
      <c r="A1277" s="9" t="n">
        <v>12761</v>
      </c>
      <c r="B1277" s="5" t="n">
        <v>276.01</v>
      </c>
      <c r="Y1277" s="9" t="n">
        <v>12761</v>
      </c>
      <c r="Z1277" s="5" t="n">
        <v>276.01</v>
      </c>
    </row>
    <row r="1278" customFormat="false" ht="12.75" hidden="false" customHeight="false" outlineLevel="0" collapsed="false">
      <c r="A1278" s="9" t="n">
        <v>12771</v>
      </c>
      <c r="B1278" s="5" t="n">
        <v>-0.98</v>
      </c>
      <c r="Y1278" s="9" t="n">
        <v>12771</v>
      </c>
      <c r="Z1278" s="5" t="n">
        <v>-0.98</v>
      </c>
    </row>
    <row r="1279" customFormat="false" ht="12.75" hidden="false" customHeight="false" outlineLevel="0" collapsed="false">
      <c r="A1279" s="9" t="n">
        <v>12781</v>
      </c>
      <c r="B1279" s="5" t="n">
        <v>227</v>
      </c>
      <c r="Y1279" s="9" t="n">
        <v>12781</v>
      </c>
      <c r="Z1279" s="5" t="n">
        <v>227</v>
      </c>
    </row>
    <row r="1280" customFormat="false" ht="12.75" hidden="false" customHeight="false" outlineLevel="0" collapsed="false">
      <c r="A1280" s="9" t="n">
        <v>12791</v>
      </c>
      <c r="B1280" s="5" t="n">
        <v>1.01</v>
      </c>
      <c r="Y1280" s="9" t="n">
        <v>12791</v>
      </c>
      <c r="Z1280" s="5" t="n">
        <v>1.01</v>
      </c>
    </row>
    <row r="1281" customFormat="false" ht="12.75" hidden="false" customHeight="false" outlineLevel="0" collapsed="false">
      <c r="A1281" s="9" t="n">
        <v>12801</v>
      </c>
      <c r="B1281" s="5" t="n">
        <v>565.99</v>
      </c>
      <c r="Y1281" s="9" t="n">
        <v>12801</v>
      </c>
      <c r="Z1281" s="5" t="n">
        <v>565.99</v>
      </c>
    </row>
    <row r="1282" customFormat="false" ht="12.75" hidden="false" customHeight="false" outlineLevel="0" collapsed="false">
      <c r="A1282" s="9" t="n">
        <v>12811</v>
      </c>
      <c r="B1282" s="5" t="n">
        <v>117.01</v>
      </c>
      <c r="Y1282" s="9" t="n">
        <v>12811</v>
      </c>
      <c r="Z1282" s="5" t="n">
        <v>117.01</v>
      </c>
    </row>
    <row r="1283" customFormat="false" ht="12.75" hidden="false" customHeight="false" outlineLevel="0" collapsed="false">
      <c r="A1283" s="9" t="n">
        <v>12821</v>
      </c>
      <c r="B1283" s="5" t="n">
        <v>516</v>
      </c>
      <c r="Y1283" s="9" t="n">
        <v>12821</v>
      </c>
      <c r="Z1283" s="5" t="n">
        <v>516</v>
      </c>
    </row>
    <row r="1284" customFormat="false" ht="12.75" hidden="false" customHeight="false" outlineLevel="0" collapsed="false">
      <c r="A1284" s="9" t="n">
        <v>12831</v>
      </c>
      <c r="B1284" s="5" t="n">
        <v>148</v>
      </c>
      <c r="Y1284" s="9" t="n">
        <v>12831</v>
      </c>
      <c r="Z1284" s="5" t="n">
        <v>148</v>
      </c>
    </row>
    <row r="1285" customFormat="false" ht="12.75" hidden="false" customHeight="false" outlineLevel="0" collapsed="false">
      <c r="A1285" s="9" t="n">
        <v>12841</v>
      </c>
      <c r="B1285" s="5" t="n">
        <v>415.01</v>
      </c>
      <c r="Y1285" s="9" t="n">
        <v>12841</v>
      </c>
      <c r="Z1285" s="5" t="n">
        <v>415.01</v>
      </c>
    </row>
    <row r="1286" customFormat="false" ht="12.75" hidden="false" customHeight="false" outlineLevel="0" collapsed="false">
      <c r="A1286" s="9" t="n">
        <v>12851</v>
      </c>
      <c r="B1286" s="5" t="n">
        <v>-405.98</v>
      </c>
      <c r="Y1286" s="9" t="n">
        <v>12851</v>
      </c>
      <c r="Z1286" s="5" t="n">
        <v>-405.98</v>
      </c>
    </row>
    <row r="1287" customFormat="false" ht="12.75" hidden="false" customHeight="false" outlineLevel="0" collapsed="false">
      <c r="A1287" s="9" t="n">
        <v>12861</v>
      </c>
      <c r="B1287" s="5" t="n">
        <v>-18.97</v>
      </c>
      <c r="Y1287" s="9" t="n">
        <v>12861</v>
      </c>
      <c r="Z1287" s="5" t="n">
        <v>-18.97</v>
      </c>
    </row>
    <row r="1288" customFormat="false" ht="12.75" hidden="false" customHeight="false" outlineLevel="0" collapsed="false">
      <c r="A1288" s="9" t="n">
        <v>12871</v>
      </c>
      <c r="B1288" s="5" t="n">
        <v>-300.96</v>
      </c>
      <c r="Y1288" s="9" t="n">
        <v>12871</v>
      </c>
      <c r="Z1288" s="5" t="n">
        <v>-300.96</v>
      </c>
    </row>
    <row r="1289" customFormat="false" ht="12.75" hidden="false" customHeight="false" outlineLevel="0" collapsed="false">
      <c r="A1289" s="9" t="n">
        <v>12881</v>
      </c>
      <c r="B1289" s="5" t="n">
        <v>205</v>
      </c>
      <c r="Y1289" s="9" t="n">
        <v>12881</v>
      </c>
      <c r="Z1289" s="5" t="n">
        <v>205</v>
      </c>
    </row>
    <row r="1290" customFormat="false" ht="12.75" hidden="false" customHeight="false" outlineLevel="0" collapsed="false">
      <c r="A1290" s="9" t="n">
        <v>12891</v>
      </c>
      <c r="B1290" s="5" t="n">
        <v>-329.97</v>
      </c>
      <c r="Y1290" s="9" t="n">
        <v>12891</v>
      </c>
      <c r="Z1290" s="5" t="n">
        <v>-329.97</v>
      </c>
    </row>
    <row r="1291" customFormat="false" ht="12.75" hidden="false" customHeight="false" outlineLevel="0" collapsed="false">
      <c r="A1291" s="9" t="n">
        <v>12901</v>
      </c>
      <c r="B1291" s="5" t="n">
        <v>632</v>
      </c>
      <c r="Y1291" s="9" t="n">
        <v>12901</v>
      </c>
      <c r="Z1291" s="5" t="n">
        <v>632</v>
      </c>
    </row>
    <row r="1292" customFormat="false" ht="12.75" hidden="false" customHeight="false" outlineLevel="0" collapsed="false">
      <c r="A1292" s="9" t="n">
        <v>12911</v>
      </c>
      <c r="B1292" s="5" t="n">
        <v>230.99</v>
      </c>
      <c r="Y1292" s="9" t="n">
        <v>12911</v>
      </c>
      <c r="Z1292" s="5" t="n">
        <v>230.99</v>
      </c>
    </row>
    <row r="1293" customFormat="false" ht="12.75" hidden="false" customHeight="false" outlineLevel="0" collapsed="false">
      <c r="A1293" s="9" t="n">
        <v>12921</v>
      </c>
      <c r="B1293" s="5" t="n">
        <v>433.01</v>
      </c>
      <c r="Y1293" s="9" t="n">
        <v>12921</v>
      </c>
      <c r="Z1293" s="5" t="n">
        <v>433.01</v>
      </c>
    </row>
    <row r="1294" customFormat="false" ht="12.75" hidden="false" customHeight="false" outlineLevel="0" collapsed="false">
      <c r="A1294" s="9" t="n">
        <v>12931</v>
      </c>
      <c r="B1294" s="5" t="n">
        <v>178.01</v>
      </c>
      <c r="Y1294" s="9" t="n">
        <v>12931</v>
      </c>
      <c r="Z1294" s="5" t="n">
        <v>178.01</v>
      </c>
    </row>
    <row r="1295" customFormat="false" ht="12.75" hidden="false" customHeight="false" outlineLevel="0" collapsed="false">
      <c r="A1295" s="9" t="n">
        <v>12941</v>
      </c>
      <c r="B1295" s="5" t="n">
        <v>582.01</v>
      </c>
      <c r="Y1295" s="9" t="n">
        <v>12941</v>
      </c>
      <c r="Z1295" s="5" t="n">
        <v>582.01</v>
      </c>
    </row>
    <row r="1296" customFormat="false" ht="12.75" hidden="false" customHeight="false" outlineLevel="0" collapsed="false">
      <c r="A1296" s="9" t="n">
        <v>12951</v>
      </c>
      <c r="B1296" s="5" t="n">
        <v>331.01</v>
      </c>
      <c r="Y1296" s="9" t="n">
        <v>12951</v>
      </c>
      <c r="Z1296" s="5" t="n">
        <v>331.01</v>
      </c>
    </row>
    <row r="1297" customFormat="false" ht="12.75" hidden="false" customHeight="false" outlineLevel="0" collapsed="false">
      <c r="A1297" s="9" t="n">
        <v>12961</v>
      </c>
      <c r="B1297" s="5" t="n">
        <v>834.99</v>
      </c>
      <c r="Y1297" s="9" t="n">
        <v>12961</v>
      </c>
      <c r="Z1297" s="5" t="n">
        <v>834.99</v>
      </c>
    </row>
    <row r="1298" customFormat="false" ht="12.75" hidden="false" customHeight="false" outlineLevel="0" collapsed="false">
      <c r="A1298" s="9" t="n">
        <v>12971</v>
      </c>
      <c r="B1298" s="5" t="n">
        <v>490.01</v>
      </c>
      <c r="Y1298" s="9" t="n">
        <v>12971</v>
      </c>
      <c r="Z1298" s="5" t="n">
        <v>490.01</v>
      </c>
    </row>
    <row r="1299" customFormat="false" ht="12.75" hidden="false" customHeight="false" outlineLevel="0" collapsed="false">
      <c r="A1299" s="9" t="n">
        <v>12981</v>
      </c>
      <c r="B1299" s="5" t="n">
        <v>748</v>
      </c>
      <c r="Y1299" s="9" t="n">
        <v>12981</v>
      </c>
      <c r="Z1299" s="5" t="n">
        <v>748</v>
      </c>
    </row>
    <row r="1300" customFormat="false" ht="12.75" hidden="false" customHeight="false" outlineLevel="0" collapsed="false">
      <c r="A1300" s="9" t="n">
        <v>12991</v>
      </c>
      <c r="B1300" s="5" t="n">
        <v>355.01</v>
      </c>
      <c r="Y1300" s="9" t="n">
        <v>12991</v>
      </c>
      <c r="Z1300" s="5" t="n">
        <v>355.01</v>
      </c>
    </row>
    <row r="1301" customFormat="false" ht="12.75" hidden="false" customHeight="false" outlineLevel="0" collapsed="false">
      <c r="A1301" s="9" t="n">
        <v>13001</v>
      </c>
      <c r="B1301" s="5" t="n">
        <v>693</v>
      </c>
      <c r="Y1301" s="9" t="n">
        <v>13001</v>
      </c>
      <c r="Z1301" s="5" t="n">
        <v>693</v>
      </c>
    </row>
    <row r="1302" customFormat="false" ht="12.75" hidden="false" customHeight="false" outlineLevel="0" collapsed="false">
      <c r="A1302" s="9" t="n">
        <v>13011</v>
      </c>
      <c r="B1302" s="5" t="n">
        <v>475.01</v>
      </c>
      <c r="Y1302" s="9" t="n">
        <v>13011</v>
      </c>
      <c r="Z1302" s="5" t="n">
        <v>475.01</v>
      </c>
    </row>
    <row r="1303" customFormat="false" ht="12.75" hidden="false" customHeight="false" outlineLevel="0" collapsed="false">
      <c r="A1303" s="9" t="n">
        <v>13021</v>
      </c>
      <c r="B1303" s="5" t="n">
        <v>722.01</v>
      </c>
      <c r="Y1303" s="9" t="n">
        <v>13021</v>
      </c>
      <c r="Z1303" s="5" t="n">
        <v>722.01</v>
      </c>
    </row>
    <row r="1304" customFormat="false" ht="12.75" hidden="false" customHeight="false" outlineLevel="0" collapsed="false">
      <c r="A1304" s="9" t="n">
        <v>13031</v>
      </c>
      <c r="B1304" s="5" t="n">
        <v>441</v>
      </c>
      <c r="Y1304" s="9" t="n">
        <v>13031</v>
      </c>
      <c r="Z1304" s="5" t="n">
        <v>441</v>
      </c>
    </row>
    <row r="1305" customFormat="false" ht="12.75" hidden="false" customHeight="false" outlineLevel="0" collapsed="false">
      <c r="A1305" s="9" t="n">
        <v>13041</v>
      </c>
      <c r="B1305" s="5" t="n">
        <v>741.99</v>
      </c>
      <c r="Y1305" s="9" t="n">
        <v>13041</v>
      </c>
      <c r="Z1305" s="5" t="n">
        <v>741.99</v>
      </c>
    </row>
    <row r="1306" customFormat="false" ht="12.75" hidden="false" customHeight="false" outlineLevel="0" collapsed="false">
      <c r="A1306" s="9" t="n">
        <v>13051</v>
      </c>
      <c r="B1306" s="5" t="n">
        <v>437</v>
      </c>
      <c r="Y1306" s="9" t="n">
        <v>13051</v>
      </c>
      <c r="Z1306" s="5" t="n">
        <v>437</v>
      </c>
    </row>
    <row r="1307" customFormat="false" ht="12.75" hidden="false" customHeight="false" outlineLevel="0" collapsed="false">
      <c r="A1307" s="9" t="n">
        <v>13061</v>
      </c>
      <c r="B1307" s="5" t="n">
        <v>730</v>
      </c>
      <c r="Y1307" s="9" t="n">
        <v>13061</v>
      </c>
      <c r="Z1307" s="5" t="n">
        <v>730</v>
      </c>
    </row>
    <row r="1308" customFormat="false" ht="12.75" hidden="false" customHeight="false" outlineLevel="0" collapsed="false">
      <c r="A1308" s="9" t="n">
        <v>13071</v>
      </c>
      <c r="B1308" s="5" t="n">
        <v>419.01</v>
      </c>
      <c r="Y1308" s="9" t="n">
        <v>13071</v>
      </c>
      <c r="Z1308" s="5" t="n">
        <v>419.01</v>
      </c>
    </row>
    <row r="1309" customFormat="false" ht="12.75" hidden="false" customHeight="false" outlineLevel="0" collapsed="false">
      <c r="A1309" s="9" t="n">
        <v>13081</v>
      </c>
      <c r="B1309" s="5" t="n">
        <v>722.01</v>
      </c>
      <c r="Y1309" s="9" t="n">
        <v>13081</v>
      </c>
      <c r="Z1309" s="5" t="n">
        <v>722.01</v>
      </c>
    </row>
    <row r="1310" customFormat="false" ht="12.75" hidden="false" customHeight="false" outlineLevel="0" collapsed="false">
      <c r="A1310" s="9" t="n">
        <v>13091</v>
      </c>
      <c r="B1310" s="5" t="n">
        <v>415.99</v>
      </c>
      <c r="Y1310" s="9" t="n">
        <v>13091</v>
      </c>
      <c r="Z1310" s="5" t="n">
        <v>415.99</v>
      </c>
    </row>
    <row r="1311" customFormat="false" ht="12.75" hidden="false" customHeight="false" outlineLevel="0" collapsed="false">
      <c r="A1311" s="9" t="n">
        <v>13101</v>
      </c>
      <c r="B1311" s="5" t="n">
        <v>769.02</v>
      </c>
      <c r="Y1311" s="9" t="n">
        <v>13101</v>
      </c>
      <c r="Z1311" s="5" t="n">
        <v>769.02</v>
      </c>
    </row>
    <row r="1312" customFormat="false" ht="12.75" hidden="false" customHeight="false" outlineLevel="0" collapsed="false">
      <c r="A1312" s="9" t="n">
        <v>13111</v>
      </c>
      <c r="B1312" s="5" t="n">
        <v>442</v>
      </c>
      <c r="Y1312" s="9" t="n">
        <v>13111</v>
      </c>
      <c r="Z1312" s="5" t="n">
        <v>442</v>
      </c>
    </row>
    <row r="1313" customFormat="false" ht="12.75" hidden="false" customHeight="false" outlineLevel="0" collapsed="false">
      <c r="A1313" s="9" t="n">
        <v>13121</v>
      </c>
      <c r="B1313" s="5" t="n">
        <v>774.99</v>
      </c>
      <c r="Y1313" s="9" t="n">
        <v>13121</v>
      </c>
      <c r="Z1313" s="5" t="n">
        <v>774.99</v>
      </c>
    </row>
    <row r="1314" customFormat="false" ht="12.75" hidden="false" customHeight="false" outlineLevel="0" collapsed="false">
      <c r="A1314" s="9" t="n">
        <v>13131</v>
      </c>
      <c r="B1314" s="5" t="n">
        <v>500.99</v>
      </c>
      <c r="Y1314" s="9" t="n">
        <v>13131</v>
      </c>
      <c r="Z1314" s="5" t="n">
        <v>500.99</v>
      </c>
    </row>
    <row r="1315" customFormat="false" ht="12.75" hidden="false" customHeight="false" outlineLevel="0" collapsed="false">
      <c r="A1315" s="9" t="n">
        <v>13141</v>
      </c>
      <c r="B1315" s="5" t="n">
        <v>701</v>
      </c>
      <c r="Y1315" s="9" t="n">
        <v>13141</v>
      </c>
      <c r="Z1315" s="5" t="n">
        <v>701</v>
      </c>
    </row>
    <row r="1316" customFormat="false" ht="12.75" hidden="false" customHeight="false" outlineLevel="0" collapsed="false">
      <c r="A1316" s="9" t="n">
        <v>13151</v>
      </c>
      <c r="B1316" s="5" t="n">
        <v>448.99</v>
      </c>
      <c r="Y1316" s="9" t="n">
        <v>13151</v>
      </c>
      <c r="Z1316" s="5" t="n">
        <v>448.99</v>
      </c>
    </row>
    <row r="1317" customFormat="false" ht="12.75" hidden="false" customHeight="false" outlineLevel="0" collapsed="false">
      <c r="A1317" s="9" t="n">
        <v>13161</v>
      </c>
      <c r="B1317" s="5" t="n">
        <v>685.01</v>
      </c>
      <c r="Y1317" s="9" t="n">
        <v>13161</v>
      </c>
      <c r="Z1317" s="5" t="n">
        <v>685.01</v>
      </c>
    </row>
    <row r="1318" customFormat="false" ht="12.75" hidden="false" customHeight="false" outlineLevel="0" collapsed="false">
      <c r="A1318" s="9" t="n">
        <v>13171</v>
      </c>
      <c r="B1318" s="5" t="n">
        <v>430.99</v>
      </c>
      <c r="Y1318" s="9" t="n">
        <v>13171</v>
      </c>
      <c r="Z1318" s="5" t="n">
        <v>430.99</v>
      </c>
    </row>
    <row r="1319" customFormat="false" ht="12.75" hidden="false" customHeight="false" outlineLevel="0" collapsed="false">
      <c r="A1319" s="9" t="n">
        <v>13181</v>
      </c>
      <c r="B1319" s="5" t="n">
        <v>632</v>
      </c>
      <c r="Y1319" s="9" t="n">
        <v>13181</v>
      </c>
      <c r="Z1319" s="5" t="n">
        <v>632</v>
      </c>
    </row>
    <row r="1320" customFormat="false" ht="12.75" hidden="false" customHeight="false" outlineLevel="0" collapsed="false">
      <c r="A1320" s="9" t="n">
        <v>13191</v>
      </c>
      <c r="B1320" s="5" t="n">
        <v>425.01</v>
      </c>
      <c r="Y1320" s="9" t="n">
        <v>13191</v>
      </c>
      <c r="Z1320" s="5" t="n">
        <v>425.01</v>
      </c>
    </row>
    <row r="1321" customFormat="false" ht="12.75" hidden="false" customHeight="false" outlineLevel="0" collapsed="false">
      <c r="A1321" s="9" t="n">
        <v>13201</v>
      </c>
      <c r="B1321" s="5" t="n">
        <v>646</v>
      </c>
      <c r="Y1321" s="9" t="n">
        <v>13201</v>
      </c>
      <c r="Z1321" s="5" t="n">
        <v>646</v>
      </c>
    </row>
    <row r="1322" customFormat="false" ht="12.75" hidden="false" customHeight="false" outlineLevel="0" collapsed="false">
      <c r="A1322" s="9" t="n">
        <v>13211</v>
      </c>
      <c r="B1322" s="5" t="n">
        <v>415.01</v>
      </c>
      <c r="Y1322" s="9" t="n">
        <v>13211</v>
      </c>
      <c r="Z1322" s="5" t="n">
        <v>415.01</v>
      </c>
    </row>
    <row r="1323" customFormat="false" ht="12.75" hidden="false" customHeight="false" outlineLevel="0" collapsed="false">
      <c r="A1323" s="9" t="n">
        <v>13221</v>
      </c>
      <c r="B1323" s="5" t="n">
        <v>683</v>
      </c>
      <c r="Y1323" s="9" t="n">
        <v>13221</v>
      </c>
      <c r="Z1323" s="5" t="n">
        <v>683</v>
      </c>
    </row>
    <row r="1324" customFormat="false" ht="12.75" hidden="false" customHeight="false" outlineLevel="0" collapsed="false">
      <c r="A1324" s="9" t="n">
        <v>13231</v>
      </c>
      <c r="B1324" s="5" t="n">
        <v>341.01</v>
      </c>
      <c r="Y1324" s="9" t="n">
        <v>13231</v>
      </c>
      <c r="Z1324" s="5" t="n">
        <v>341.01</v>
      </c>
    </row>
    <row r="1325" customFormat="false" ht="12.75" hidden="false" customHeight="false" outlineLevel="0" collapsed="false">
      <c r="A1325" s="9" t="n">
        <v>13241</v>
      </c>
      <c r="B1325" s="5" t="n">
        <v>769.02</v>
      </c>
      <c r="Y1325" s="9" t="n">
        <v>13241</v>
      </c>
      <c r="Z1325" s="5" t="n">
        <v>769.02</v>
      </c>
    </row>
    <row r="1326" customFormat="false" ht="12.75" hidden="false" customHeight="false" outlineLevel="0" collapsed="false">
      <c r="A1326" s="9" t="n">
        <v>13251</v>
      </c>
      <c r="B1326" s="5" t="n">
        <v>485.01</v>
      </c>
      <c r="Y1326" s="9" t="n">
        <v>13251</v>
      </c>
      <c r="Z1326" s="5" t="n">
        <v>485.01</v>
      </c>
    </row>
    <row r="1327" customFormat="false" ht="12.75" hidden="false" customHeight="false" outlineLevel="0" collapsed="false">
      <c r="A1327" s="9" t="n">
        <v>13261</v>
      </c>
      <c r="B1327" s="5" t="n">
        <v>737.99</v>
      </c>
      <c r="Y1327" s="9" t="n">
        <v>13261</v>
      </c>
      <c r="Z1327" s="5" t="n">
        <v>737.99</v>
      </c>
    </row>
    <row r="1328" customFormat="false" ht="12.75" hidden="false" customHeight="false" outlineLevel="0" collapsed="false">
      <c r="A1328" s="9" t="n">
        <v>13271</v>
      </c>
      <c r="B1328" s="5" t="n">
        <v>420.99</v>
      </c>
      <c r="Y1328" s="9" t="n">
        <v>13271</v>
      </c>
      <c r="Z1328" s="5" t="n">
        <v>420.99</v>
      </c>
    </row>
    <row r="1329" customFormat="false" ht="12.75" hidden="false" customHeight="false" outlineLevel="0" collapsed="false">
      <c r="A1329" s="9" t="n">
        <v>13281</v>
      </c>
      <c r="B1329" s="5" t="n">
        <v>762</v>
      </c>
      <c r="Y1329" s="9" t="n">
        <v>13281</v>
      </c>
      <c r="Z1329" s="5" t="n">
        <v>762</v>
      </c>
    </row>
    <row r="1330" customFormat="false" ht="12.75" hidden="false" customHeight="false" outlineLevel="0" collapsed="false">
      <c r="A1330" s="9" t="n">
        <v>13291</v>
      </c>
      <c r="B1330" s="5" t="n">
        <v>485.01</v>
      </c>
      <c r="Y1330" s="9" t="n">
        <v>13291</v>
      </c>
      <c r="Z1330" s="5" t="n">
        <v>485.01</v>
      </c>
    </row>
    <row r="1331" customFormat="false" ht="12.75" hidden="false" customHeight="false" outlineLevel="0" collapsed="false">
      <c r="A1331" s="9" t="n">
        <v>13301</v>
      </c>
      <c r="B1331" s="5" t="n">
        <v>695.99</v>
      </c>
      <c r="Y1331" s="9" t="n">
        <v>13301</v>
      </c>
      <c r="Z1331" s="5" t="n">
        <v>695.99</v>
      </c>
    </row>
    <row r="1332" customFormat="false" ht="12.75" hidden="false" customHeight="false" outlineLevel="0" collapsed="false">
      <c r="A1332" s="9" t="n">
        <v>13311</v>
      </c>
      <c r="B1332" s="5" t="n">
        <v>374.01</v>
      </c>
      <c r="Y1332" s="9" t="n">
        <v>13311</v>
      </c>
      <c r="Z1332" s="5" t="n">
        <v>374.01</v>
      </c>
    </row>
    <row r="1333" customFormat="false" ht="12.75" hidden="false" customHeight="false" outlineLevel="0" collapsed="false">
      <c r="A1333" s="9" t="n">
        <v>13321</v>
      </c>
      <c r="B1333" s="5" t="n">
        <v>591.01</v>
      </c>
      <c r="Y1333" s="9" t="n">
        <v>13321</v>
      </c>
      <c r="Z1333" s="5" t="n">
        <v>591.01</v>
      </c>
    </row>
    <row r="1334" customFormat="false" ht="12.75" hidden="false" customHeight="false" outlineLevel="0" collapsed="false">
      <c r="A1334" s="9" t="n">
        <v>13331</v>
      </c>
      <c r="B1334" s="5" t="n">
        <v>355.99</v>
      </c>
      <c r="Y1334" s="9" t="n">
        <v>13331</v>
      </c>
      <c r="Z1334" s="5" t="n">
        <v>355.99</v>
      </c>
    </row>
    <row r="1335" customFormat="false" ht="12.75" hidden="false" customHeight="false" outlineLevel="0" collapsed="false">
      <c r="A1335" s="9" t="n">
        <v>13341</v>
      </c>
      <c r="B1335" s="5" t="n">
        <v>638.99</v>
      </c>
      <c r="Y1335" s="9" t="n">
        <v>13341</v>
      </c>
      <c r="Z1335" s="5" t="n">
        <v>638.99</v>
      </c>
    </row>
    <row r="1336" customFormat="false" ht="12.75" hidden="false" customHeight="false" outlineLevel="0" collapsed="false">
      <c r="A1336" s="9" t="n">
        <v>13351</v>
      </c>
      <c r="B1336" s="5" t="n">
        <v>355.99</v>
      </c>
      <c r="Y1336" s="9" t="n">
        <v>13351</v>
      </c>
      <c r="Z1336" s="5" t="n">
        <v>355.99</v>
      </c>
    </row>
    <row r="1337" customFormat="false" ht="12.75" hidden="false" customHeight="false" outlineLevel="0" collapsed="false">
      <c r="A1337" s="9" t="n">
        <v>13361</v>
      </c>
      <c r="B1337" s="5" t="n">
        <v>675.01</v>
      </c>
      <c r="Y1337" s="9" t="n">
        <v>13361</v>
      </c>
      <c r="Z1337" s="5" t="n">
        <v>675.01</v>
      </c>
    </row>
    <row r="1338" customFormat="false" ht="12.75" hidden="false" customHeight="false" outlineLevel="0" collapsed="false">
      <c r="A1338" s="9" t="n">
        <v>13371</v>
      </c>
      <c r="B1338" s="5" t="n">
        <v>425.99</v>
      </c>
      <c r="Y1338" s="9" t="n">
        <v>13371</v>
      </c>
      <c r="Z1338" s="5" t="n">
        <v>425.99</v>
      </c>
    </row>
    <row r="1339" customFormat="false" ht="12.75" hidden="false" customHeight="false" outlineLevel="0" collapsed="false">
      <c r="A1339" s="9" t="n">
        <v>13381</v>
      </c>
      <c r="B1339" s="5" t="n">
        <v>704.99</v>
      </c>
      <c r="Y1339" s="9" t="n">
        <v>13381</v>
      </c>
      <c r="Z1339" s="5" t="n">
        <v>704.99</v>
      </c>
    </row>
    <row r="1340" customFormat="false" ht="12.75" hidden="false" customHeight="false" outlineLevel="0" collapsed="false">
      <c r="A1340" s="9" t="n">
        <v>13391</v>
      </c>
      <c r="B1340" s="5" t="n">
        <v>448.99</v>
      </c>
      <c r="Y1340" s="9" t="n">
        <v>13391</v>
      </c>
      <c r="Z1340" s="5" t="n">
        <v>448.99</v>
      </c>
    </row>
    <row r="1341" customFormat="false" ht="12.75" hidden="false" customHeight="false" outlineLevel="0" collapsed="false">
      <c r="A1341" s="9" t="n">
        <v>13401</v>
      </c>
      <c r="B1341" s="5" t="n">
        <v>688</v>
      </c>
      <c r="Y1341" s="9" t="n">
        <v>13401</v>
      </c>
      <c r="Z1341" s="5" t="n">
        <v>688</v>
      </c>
    </row>
    <row r="1342" customFormat="false" ht="12.75" hidden="false" customHeight="false" outlineLevel="0" collapsed="false">
      <c r="A1342" s="9" t="n">
        <v>13411</v>
      </c>
      <c r="B1342" s="5" t="n">
        <v>479</v>
      </c>
      <c r="Y1342" s="9" t="n">
        <v>13411</v>
      </c>
      <c r="Z1342" s="5" t="n">
        <v>479</v>
      </c>
    </row>
    <row r="1343" customFormat="false" ht="12.75" hidden="false" customHeight="false" outlineLevel="0" collapsed="false">
      <c r="A1343" s="9" t="n">
        <v>13421</v>
      </c>
      <c r="B1343" s="5" t="n">
        <v>769.99</v>
      </c>
      <c r="Y1343" s="9" t="n">
        <v>13421</v>
      </c>
      <c r="Z1343" s="5" t="n">
        <v>769.99</v>
      </c>
    </row>
    <row r="1344" customFormat="false" ht="12.75" hidden="false" customHeight="false" outlineLevel="0" collapsed="false">
      <c r="A1344" s="9" t="n">
        <v>13431</v>
      </c>
      <c r="B1344" s="5" t="n">
        <v>251</v>
      </c>
      <c r="Y1344" s="9" t="n">
        <v>13431</v>
      </c>
      <c r="Z1344" s="5" t="n">
        <v>251</v>
      </c>
    </row>
    <row r="1345" customFormat="false" ht="12.75" hidden="false" customHeight="false" outlineLevel="0" collapsed="false">
      <c r="A1345" s="9" t="n">
        <v>13441</v>
      </c>
      <c r="B1345" s="5" t="n">
        <v>484</v>
      </c>
      <c r="Y1345" s="9" t="n">
        <v>13441</v>
      </c>
      <c r="Z1345" s="5" t="n">
        <v>484</v>
      </c>
    </row>
    <row r="1346" customFormat="false" ht="12.75" hidden="false" customHeight="false" outlineLevel="0" collapsed="false">
      <c r="A1346" s="9" t="n">
        <v>13451</v>
      </c>
      <c r="B1346" s="5" t="n">
        <v>44.99</v>
      </c>
      <c r="Y1346" s="9" t="n">
        <v>13451</v>
      </c>
      <c r="Z1346" s="5" t="n">
        <v>44.99</v>
      </c>
    </row>
    <row r="1347" customFormat="false" ht="12.75" hidden="false" customHeight="false" outlineLevel="0" collapsed="false">
      <c r="A1347" s="9" t="n">
        <v>13461</v>
      </c>
      <c r="B1347" s="5" t="n">
        <v>281.99</v>
      </c>
      <c r="Y1347" s="9" t="n">
        <v>13461</v>
      </c>
      <c r="Z1347" s="5" t="n">
        <v>281.99</v>
      </c>
    </row>
    <row r="1348" customFormat="false" ht="12.75" hidden="false" customHeight="false" outlineLevel="0" collapsed="false">
      <c r="A1348" s="9" t="n">
        <v>13471</v>
      </c>
      <c r="B1348" s="5" t="n">
        <v>-250.97</v>
      </c>
      <c r="Y1348" s="9" t="n">
        <v>13471</v>
      </c>
      <c r="Z1348" s="5" t="n">
        <v>-250.97</v>
      </c>
    </row>
    <row r="1349" customFormat="false" ht="12.75" hidden="false" customHeight="false" outlineLevel="0" collapsed="false">
      <c r="A1349" s="9" t="n">
        <v>13481</v>
      </c>
      <c r="B1349" s="5" t="n">
        <v>255</v>
      </c>
      <c r="Y1349" s="9" t="n">
        <v>13481</v>
      </c>
      <c r="Z1349" s="5" t="n">
        <v>255</v>
      </c>
    </row>
    <row r="1350" customFormat="false" ht="12.75" hidden="false" customHeight="false" outlineLevel="0" collapsed="false">
      <c r="A1350" s="9" t="n">
        <v>13491</v>
      </c>
      <c r="B1350" s="5" t="n">
        <v>-319.97</v>
      </c>
      <c r="Y1350" s="9" t="n">
        <v>13491</v>
      </c>
      <c r="Z1350" s="5" t="n">
        <v>-319.97</v>
      </c>
    </row>
    <row r="1351" customFormat="false" ht="12.75" hidden="false" customHeight="false" outlineLevel="0" collapsed="false">
      <c r="A1351" s="9" t="n">
        <v>13501</v>
      </c>
      <c r="B1351" s="5" t="n">
        <v>438.01</v>
      </c>
      <c r="Y1351" s="9" t="n">
        <v>13501</v>
      </c>
      <c r="Z1351" s="5" t="n">
        <v>438.01</v>
      </c>
    </row>
    <row r="1352" customFormat="false" ht="12.75" hidden="false" customHeight="false" outlineLevel="0" collapsed="false">
      <c r="A1352" s="9" t="n">
        <v>13511</v>
      </c>
      <c r="B1352" s="5" t="n">
        <v>221.99</v>
      </c>
      <c r="Y1352" s="9" t="n">
        <v>13511</v>
      </c>
      <c r="Z1352" s="5" t="n">
        <v>221.99</v>
      </c>
    </row>
    <row r="1353" customFormat="false" ht="12.75" hidden="false" customHeight="false" outlineLevel="0" collapsed="false">
      <c r="A1353" s="9" t="n">
        <v>13521</v>
      </c>
      <c r="B1353" s="5" t="n">
        <v>638.99</v>
      </c>
      <c r="Y1353" s="9" t="n">
        <v>13521</v>
      </c>
      <c r="Z1353" s="5" t="n">
        <v>638.99</v>
      </c>
    </row>
    <row r="1354" customFormat="false" ht="12.75" hidden="false" customHeight="false" outlineLevel="0" collapsed="false">
      <c r="A1354" s="9" t="n">
        <v>13531</v>
      </c>
      <c r="B1354" s="5" t="n">
        <v>251</v>
      </c>
      <c r="Y1354" s="9" t="n">
        <v>13531</v>
      </c>
      <c r="Z1354" s="5" t="n">
        <v>251</v>
      </c>
    </row>
    <row r="1355" customFormat="false" ht="12.75" hidden="false" customHeight="false" outlineLevel="0" collapsed="false">
      <c r="A1355" s="9" t="n">
        <v>13541</v>
      </c>
      <c r="B1355" s="5" t="n">
        <v>647.01</v>
      </c>
      <c r="Y1355" s="9" t="n">
        <v>13541</v>
      </c>
      <c r="Z1355" s="5" t="n">
        <v>647.01</v>
      </c>
    </row>
    <row r="1356" customFormat="false" ht="12.75" hidden="false" customHeight="false" outlineLevel="0" collapsed="false">
      <c r="A1356" s="9" t="n">
        <v>13551</v>
      </c>
      <c r="B1356" s="5" t="n">
        <v>430.99</v>
      </c>
      <c r="Y1356" s="9" t="n">
        <v>13551</v>
      </c>
      <c r="Z1356" s="5" t="n">
        <v>430.99</v>
      </c>
    </row>
    <row r="1357" customFormat="false" ht="12.75" hidden="false" customHeight="false" outlineLevel="0" collapsed="false">
      <c r="A1357" s="9" t="n">
        <v>13561</v>
      </c>
      <c r="B1357" s="5" t="n">
        <v>707</v>
      </c>
      <c r="Y1357" s="9" t="n">
        <v>13561</v>
      </c>
      <c r="Z1357" s="5" t="n">
        <v>707</v>
      </c>
    </row>
    <row r="1358" customFormat="false" ht="12.75" hidden="false" customHeight="false" outlineLevel="0" collapsed="false">
      <c r="A1358" s="9" t="n">
        <v>13571</v>
      </c>
      <c r="B1358" s="5" t="n">
        <v>469</v>
      </c>
      <c r="Y1358" s="9" t="n">
        <v>13571</v>
      </c>
      <c r="Z1358" s="5" t="n">
        <v>469</v>
      </c>
    </row>
    <row r="1359" customFormat="false" ht="12.75" hidden="false" customHeight="false" outlineLevel="0" collapsed="false">
      <c r="A1359" s="9" t="n">
        <v>13581</v>
      </c>
      <c r="B1359" s="5" t="n">
        <v>788.99</v>
      </c>
      <c r="Y1359" s="9" t="n">
        <v>13581</v>
      </c>
      <c r="Z1359" s="5" t="n">
        <v>788.99</v>
      </c>
    </row>
    <row r="1360" customFormat="false" ht="12.75" hidden="false" customHeight="false" outlineLevel="0" collapsed="false">
      <c r="A1360" s="9" t="n">
        <v>13591</v>
      </c>
      <c r="B1360" s="5" t="n">
        <v>400</v>
      </c>
      <c r="Y1360" s="9" t="n">
        <v>13591</v>
      </c>
      <c r="Z1360" s="5" t="n">
        <v>400</v>
      </c>
    </row>
    <row r="1361" customFormat="false" ht="12.75" hidden="false" customHeight="false" outlineLevel="0" collapsed="false">
      <c r="A1361" s="9" t="n">
        <v>13601</v>
      </c>
      <c r="B1361" s="5" t="n">
        <v>669</v>
      </c>
      <c r="Y1361" s="9" t="n">
        <v>13601</v>
      </c>
      <c r="Z1361" s="5" t="n">
        <v>669</v>
      </c>
    </row>
    <row r="1362" customFormat="false" ht="12.75" hidden="false" customHeight="false" outlineLevel="0" collapsed="false">
      <c r="A1362" s="9" t="n">
        <v>13611</v>
      </c>
      <c r="B1362" s="5" t="n">
        <v>334</v>
      </c>
      <c r="Y1362" s="9" t="n">
        <v>13611</v>
      </c>
      <c r="Z1362" s="5" t="n">
        <v>334</v>
      </c>
    </row>
    <row r="1363" customFormat="false" ht="12.75" hidden="false" customHeight="false" outlineLevel="0" collapsed="false">
      <c r="A1363" s="9" t="n">
        <v>13621</v>
      </c>
      <c r="B1363" s="5" t="n">
        <v>545.98</v>
      </c>
      <c r="Y1363" s="9" t="n">
        <v>13621</v>
      </c>
      <c r="Z1363" s="5" t="n">
        <v>545.98</v>
      </c>
    </row>
    <row r="1364" customFormat="false" ht="12.75" hidden="false" customHeight="false" outlineLevel="0" collapsed="false">
      <c r="A1364" s="9" t="n">
        <v>13631</v>
      </c>
      <c r="B1364" s="5" t="n">
        <v>341.99</v>
      </c>
      <c r="Y1364" s="9" t="n">
        <v>13631</v>
      </c>
      <c r="Z1364" s="5" t="n">
        <v>341.99</v>
      </c>
    </row>
    <row r="1365" customFormat="false" ht="12.75" hidden="false" customHeight="false" outlineLevel="0" collapsed="false">
      <c r="A1365" s="9" t="n">
        <v>13641</v>
      </c>
      <c r="B1365" s="5" t="n">
        <v>704.99</v>
      </c>
      <c r="Y1365" s="9" t="n">
        <v>13641</v>
      </c>
      <c r="Z1365" s="5" t="n">
        <v>704.99</v>
      </c>
    </row>
    <row r="1366" customFormat="false" ht="12.75" hidden="false" customHeight="false" outlineLevel="0" collapsed="false">
      <c r="A1366" s="9" t="n">
        <v>13651</v>
      </c>
      <c r="B1366" s="5" t="n">
        <v>374.01</v>
      </c>
      <c r="Y1366" s="9" t="n">
        <v>13651</v>
      </c>
      <c r="Z1366" s="5" t="n">
        <v>374.01</v>
      </c>
    </row>
    <row r="1367" customFormat="false" ht="12.75" hidden="false" customHeight="false" outlineLevel="0" collapsed="false">
      <c r="A1367" s="9" t="n">
        <v>13661</v>
      </c>
      <c r="B1367" s="5" t="n">
        <v>684.01</v>
      </c>
      <c r="Y1367" s="9" t="n">
        <v>13661</v>
      </c>
      <c r="Z1367" s="5" t="n">
        <v>684.01</v>
      </c>
    </row>
    <row r="1368" customFormat="false" ht="12.75" hidden="false" customHeight="false" outlineLevel="0" collapsed="false">
      <c r="A1368" s="9" t="n">
        <v>13671</v>
      </c>
      <c r="B1368" s="5" t="n">
        <v>427</v>
      </c>
      <c r="Y1368" s="9" t="n">
        <v>13671</v>
      </c>
      <c r="Z1368" s="5" t="n">
        <v>427</v>
      </c>
    </row>
    <row r="1369" customFormat="false" ht="12.75" hidden="false" customHeight="false" outlineLevel="0" collapsed="false">
      <c r="A1369" s="9" t="n">
        <v>13681</v>
      </c>
      <c r="B1369" s="5" t="n">
        <v>698.01</v>
      </c>
      <c r="Y1369" s="9" t="n">
        <v>13681</v>
      </c>
      <c r="Z1369" s="5" t="n">
        <v>698.01</v>
      </c>
    </row>
    <row r="1370" customFormat="false" ht="12.75" hidden="false" customHeight="false" outlineLevel="0" collapsed="false">
      <c r="A1370" s="9" t="n">
        <v>13691</v>
      </c>
      <c r="B1370" s="5" t="n">
        <v>368.01</v>
      </c>
      <c r="Y1370" s="9" t="n">
        <v>13691</v>
      </c>
      <c r="Z1370" s="5" t="n">
        <v>368.01</v>
      </c>
    </row>
    <row r="1371" customFormat="false" ht="12.75" hidden="false" customHeight="false" outlineLevel="0" collapsed="false">
      <c r="A1371" s="9" t="n">
        <v>13701</v>
      </c>
      <c r="B1371" s="5" t="n">
        <v>644.99</v>
      </c>
      <c r="Y1371" s="9" t="n">
        <v>13701</v>
      </c>
      <c r="Z1371" s="5" t="n">
        <v>644.99</v>
      </c>
    </row>
    <row r="1372" customFormat="false" ht="12.75" hidden="false" customHeight="false" outlineLevel="0" collapsed="false">
      <c r="A1372" s="9" t="n">
        <v>13711</v>
      </c>
      <c r="B1372" s="5" t="n">
        <v>358</v>
      </c>
      <c r="Y1372" s="9" t="n">
        <v>13711</v>
      </c>
      <c r="Z1372" s="5" t="n">
        <v>358</v>
      </c>
    </row>
    <row r="1373" customFormat="false" ht="12.75" hidden="false" customHeight="false" outlineLevel="0" collapsed="false">
      <c r="A1373" s="9" t="n">
        <v>13721</v>
      </c>
      <c r="B1373" s="5" t="n">
        <v>624.98</v>
      </c>
      <c r="Y1373" s="9" t="n">
        <v>13721</v>
      </c>
      <c r="Z1373" s="5" t="n">
        <v>624.98</v>
      </c>
    </row>
    <row r="1374" customFormat="false" ht="12.75" hidden="false" customHeight="false" outlineLevel="0" collapsed="false">
      <c r="A1374" s="9" t="n">
        <v>13731</v>
      </c>
      <c r="B1374" s="5" t="n">
        <v>373.01</v>
      </c>
      <c r="Y1374" s="9" t="n">
        <v>13731</v>
      </c>
      <c r="Z1374" s="5" t="n">
        <v>373.01</v>
      </c>
    </row>
    <row r="1375" customFormat="false" ht="12.75" hidden="false" customHeight="false" outlineLevel="0" collapsed="false">
      <c r="A1375" s="9" t="n">
        <v>13741</v>
      </c>
      <c r="B1375" s="5" t="n">
        <v>652.01</v>
      </c>
      <c r="Y1375" s="9" t="n">
        <v>13741</v>
      </c>
      <c r="Z1375" s="5" t="n">
        <v>652.01</v>
      </c>
    </row>
    <row r="1376" customFormat="false" ht="12.75" hidden="false" customHeight="false" outlineLevel="0" collapsed="false">
      <c r="A1376" s="9" t="n">
        <v>13751</v>
      </c>
      <c r="B1376" s="5" t="n">
        <v>409</v>
      </c>
      <c r="Y1376" s="9" t="n">
        <v>13751</v>
      </c>
      <c r="Z1376" s="5" t="n">
        <v>409</v>
      </c>
    </row>
    <row r="1377" customFormat="false" ht="12.75" hidden="false" customHeight="false" outlineLevel="0" collapsed="false">
      <c r="A1377" s="9" t="n">
        <v>13761</v>
      </c>
      <c r="B1377" s="5" t="n">
        <v>634.01</v>
      </c>
      <c r="Y1377" s="9" t="n">
        <v>13761</v>
      </c>
      <c r="Z1377" s="5" t="n">
        <v>634.01</v>
      </c>
    </row>
    <row r="1378" customFormat="false" ht="12.75" hidden="false" customHeight="false" outlineLevel="0" collapsed="false">
      <c r="A1378" s="9" t="n">
        <v>13771</v>
      </c>
      <c r="B1378" s="5" t="n">
        <v>322.01</v>
      </c>
      <c r="Y1378" s="9" t="n">
        <v>13771</v>
      </c>
      <c r="Z1378" s="5" t="n">
        <v>322.01</v>
      </c>
    </row>
    <row r="1379" customFormat="false" ht="12.75" hidden="false" customHeight="false" outlineLevel="0" collapsed="false">
      <c r="A1379" s="9" t="n">
        <v>13781</v>
      </c>
      <c r="B1379" s="5" t="n">
        <v>624.01</v>
      </c>
      <c r="Y1379" s="9" t="n">
        <v>13781</v>
      </c>
      <c r="Z1379" s="5" t="n">
        <v>624.01</v>
      </c>
    </row>
    <row r="1380" customFormat="false" ht="12.75" hidden="false" customHeight="false" outlineLevel="0" collapsed="false">
      <c r="A1380" s="9" t="n">
        <v>13791</v>
      </c>
      <c r="B1380" s="5" t="n">
        <v>368.01</v>
      </c>
      <c r="Y1380" s="9" t="n">
        <v>13791</v>
      </c>
      <c r="Z1380" s="5" t="n">
        <v>368.01</v>
      </c>
    </row>
    <row r="1381" customFormat="false" ht="12.75" hidden="false" customHeight="false" outlineLevel="0" collapsed="false">
      <c r="A1381" s="9" t="n">
        <v>13801</v>
      </c>
      <c r="B1381" s="5" t="n">
        <v>658.99</v>
      </c>
      <c r="Y1381" s="9" t="n">
        <v>13801</v>
      </c>
      <c r="Z1381" s="5" t="n">
        <v>658.99</v>
      </c>
    </row>
    <row r="1382" customFormat="false" ht="12.75" hidden="false" customHeight="false" outlineLevel="0" collapsed="false">
      <c r="A1382" s="9" t="n">
        <v>13811</v>
      </c>
      <c r="B1382" s="5" t="n">
        <v>392.01</v>
      </c>
      <c r="Y1382" s="9" t="n">
        <v>13811</v>
      </c>
      <c r="Z1382" s="5" t="n">
        <v>392.01</v>
      </c>
    </row>
    <row r="1383" customFormat="false" ht="12.75" hidden="false" customHeight="false" outlineLevel="0" collapsed="false">
      <c r="A1383" s="9" t="n">
        <v>13821</v>
      </c>
      <c r="B1383" s="5" t="n">
        <v>748</v>
      </c>
      <c r="Y1383" s="9" t="n">
        <v>13821</v>
      </c>
      <c r="Z1383" s="5" t="n">
        <v>748</v>
      </c>
    </row>
    <row r="1384" customFormat="false" ht="12.75" hidden="false" customHeight="false" outlineLevel="0" collapsed="false">
      <c r="A1384" s="9" t="n">
        <v>13831</v>
      </c>
      <c r="B1384" s="5" t="n">
        <v>355.01</v>
      </c>
      <c r="Y1384" s="9" t="n">
        <v>13831</v>
      </c>
      <c r="Z1384" s="5" t="n">
        <v>355.01</v>
      </c>
    </row>
    <row r="1385" customFormat="false" ht="12.75" hidden="false" customHeight="false" outlineLevel="0" collapsed="false">
      <c r="A1385" s="9" t="n">
        <v>13841</v>
      </c>
      <c r="B1385" s="5" t="n">
        <v>675.01</v>
      </c>
      <c r="Y1385" s="9" t="n">
        <v>13841</v>
      </c>
      <c r="Z1385" s="5" t="n">
        <v>675.01</v>
      </c>
    </row>
    <row r="1386" customFormat="false" ht="12.75" hidden="false" customHeight="false" outlineLevel="0" collapsed="false">
      <c r="A1386" s="9" t="n">
        <v>13851</v>
      </c>
      <c r="B1386" s="5" t="n">
        <v>362</v>
      </c>
      <c r="Y1386" s="9" t="n">
        <v>13851</v>
      </c>
      <c r="Z1386" s="5" t="n">
        <v>362</v>
      </c>
    </row>
    <row r="1387" customFormat="false" ht="12.75" hidden="false" customHeight="false" outlineLevel="0" collapsed="false">
      <c r="A1387" s="9" t="n">
        <v>13861</v>
      </c>
      <c r="B1387" s="5" t="n">
        <v>666.99</v>
      </c>
      <c r="Y1387" s="9" t="n">
        <v>13861</v>
      </c>
      <c r="Z1387" s="5" t="n">
        <v>666.99</v>
      </c>
    </row>
    <row r="1388" customFormat="false" ht="12.75" hidden="false" customHeight="false" outlineLevel="0" collapsed="false">
      <c r="A1388" s="9" t="n">
        <v>13871</v>
      </c>
      <c r="B1388" s="5" t="n">
        <v>447.01</v>
      </c>
      <c r="Y1388" s="9" t="n">
        <v>13871</v>
      </c>
      <c r="Z1388" s="5" t="n">
        <v>447.01</v>
      </c>
    </row>
    <row r="1389" customFormat="false" ht="12.75" hidden="false" customHeight="false" outlineLevel="0" collapsed="false">
      <c r="A1389" s="9" t="n">
        <v>13881</v>
      </c>
      <c r="B1389" s="5" t="n">
        <v>755.01</v>
      </c>
      <c r="Y1389" s="9" t="n">
        <v>13881</v>
      </c>
      <c r="Z1389" s="5" t="n">
        <v>755.01</v>
      </c>
    </row>
    <row r="1390" customFormat="false" ht="12.75" hidden="false" customHeight="false" outlineLevel="0" collapsed="false">
      <c r="A1390" s="9" t="n">
        <v>13891</v>
      </c>
      <c r="B1390" s="5" t="n">
        <v>349</v>
      </c>
      <c r="Y1390" s="9" t="n">
        <v>13891</v>
      </c>
      <c r="Z1390" s="5" t="n">
        <v>349</v>
      </c>
    </row>
    <row r="1391" customFormat="false" ht="12.75" hidden="false" customHeight="false" outlineLevel="0" collapsed="false">
      <c r="A1391" s="9" t="n">
        <v>13901</v>
      </c>
      <c r="B1391" s="5" t="n">
        <v>683</v>
      </c>
      <c r="Y1391" s="9" t="n">
        <v>13901</v>
      </c>
      <c r="Z1391" s="5" t="n">
        <v>683</v>
      </c>
    </row>
    <row r="1392" customFormat="false" ht="12.75" hidden="false" customHeight="false" outlineLevel="0" collapsed="false">
      <c r="A1392" s="9" t="n">
        <v>13911</v>
      </c>
      <c r="B1392" s="5" t="n">
        <v>314.99</v>
      </c>
      <c r="Y1392" s="9" t="n">
        <v>13911</v>
      </c>
      <c r="Z1392" s="5" t="n">
        <v>314.99</v>
      </c>
    </row>
    <row r="1393" customFormat="false" ht="12.75" hidden="false" customHeight="false" outlineLevel="0" collapsed="false">
      <c r="A1393" s="9" t="n">
        <v>13921</v>
      </c>
      <c r="B1393" s="5" t="n">
        <v>693</v>
      </c>
      <c r="Y1393" s="9" t="n">
        <v>13921</v>
      </c>
      <c r="Z1393" s="5" t="n">
        <v>693</v>
      </c>
    </row>
    <row r="1394" customFormat="false" ht="12.75" hidden="false" customHeight="false" outlineLevel="0" collapsed="false">
      <c r="A1394" s="9" t="n">
        <v>13931</v>
      </c>
      <c r="B1394" s="5" t="n">
        <v>330</v>
      </c>
      <c r="Y1394" s="9" t="n">
        <v>13931</v>
      </c>
      <c r="Z1394" s="5" t="n">
        <v>330</v>
      </c>
    </row>
    <row r="1395" customFormat="false" ht="12.75" hidden="false" customHeight="false" outlineLevel="0" collapsed="false">
      <c r="A1395" s="9" t="n">
        <v>13941</v>
      </c>
      <c r="B1395" s="5" t="n">
        <v>606.99</v>
      </c>
      <c r="Y1395" s="9" t="n">
        <v>13941</v>
      </c>
      <c r="Z1395" s="5" t="n">
        <v>606.99</v>
      </c>
    </row>
    <row r="1396" customFormat="false" ht="12.75" hidden="false" customHeight="false" outlineLevel="0" collapsed="false">
      <c r="A1396" s="9" t="n">
        <v>13951</v>
      </c>
      <c r="B1396" s="5" t="n">
        <v>225.99</v>
      </c>
      <c r="Y1396" s="9" t="n">
        <v>13951</v>
      </c>
      <c r="Z1396" s="5" t="n">
        <v>225.99</v>
      </c>
    </row>
    <row r="1397" customFormat="false" ht="12.75" hidden="false" customHeight="false" outlineLevel="0" collapsed="false">
      <c r="A1397" s="9" t="n">
        <v>13961</v>
      </c>
      <c r="B1397" s="5" t="n">
        <v>744</v>
      </c>
      <c r="Y1397" s="9" t="n">
        <v>13961</v>
      </c>
      <c r="Z1397" s="5" t="n">
        <v>744</v>
      </c>
    </row>
    <row r="1398" customFormat="false" ht="12.75" hidden="false" customHeight="false" outlineLevel="0" collapsed="false">
      <c r="A1398" s="9" t="n">
        <v>13971</v>
      </c>
      <c r="B1398" s="5" t="n">
        <v>443.01</v>
      </c>
      <c r="Y1398" s="9" t="n">
        <v>13971</v>
      </c>
      <c r="Z1398" s="5" t="n">
        <v>443.01</v>
      </c>
    </row>
    <row r="1399" customFormat="false" ht="12.75" hidden="false" customHeight="false" outlineLevel="0" collapsed="false">
      <c r="A1399" s="9" t="n">
        <v>13981</v>
      </c>
      <c r="B1399" s="5" t="n">
        <v>754.01</v>
      </c>
      <c r="Y1399" s="9" t="n">
        <v>13981</v>
      </c>
      <c r="Z1399" s="5" t="n">
        <v>754.01</v>
      </c>
    </row>
    <row r="1400" customFormat="false" ht="12.75" hidden="false" customHeight="false" outlineLevel="0" collapsed="false">
      <c r="A1400" s="9" t="n">
        <v>13991</v>
      </c>
      <c r="B1400" s="5" t="n">
        <v>503.01</v>
      </c>
      <c r="Y1400" s="9" t="n">
        <v>13991</v>
      </c>
      <c r="Z1400" s="5" t="n">
        <v>503.01</v>
      </c>
    </row>
    <row r="1401" customFormat="false" ht="12.75" hidden="false" customHeight="false" outlineLevel="0" collapsed="false">
      <c r="A1401" s="9" t="n">
        <v>14001</v>
      </c>
      <c r="B1401" s="5" t="n">
        <v>708.99</v>
      </c>
      <c r="Y1401" s="9" t="n">
        <v>14001</v>
      </c>
      <c r="Z1401" s="5" t="n">
        <v>708.99</v>
      </c>
    </row>
    <row r="1402" customFormat="false" ht="12.75" hidden="false" customHeight="false" outlineLevel="0" collapsed="false">
      <c r="A1402" s="9" t="n">
        <v>14011</v>
      </c>
      <c r="B1402" s="5" t="n">
        <v>427</v>
      </c>
      <c r="Y1402" s="9" t="n">
        <v>14011</v>
      </c>
      <c r="Z1402" s="5" t="n">
        <v>427</v>
      </c>
    </row>
    <row r="1403" customFormat="false" ht="12.75" hidden="false" customHeight="false" outlineLevel="0" collapsed="false">
      <c r="A1403" s="9" t="n">
        <v>14021</v>
      </c>
      <c r="B1403" s="5" t="n">
        <v>703.01</v>
      </c>
      <c r="Y1403" s="9" t="n">
        <v>14021</v>
      </c>
      <c r="Z1403" s="5" t="n">
        <v>703.01</v>
      </c>
    </row>
    <row r="1404" customFormat="false" ht="12.75" hidden="false" customHeight="false" outlineLevel="0" collapsed="false">
      <c r="A1404" s="9" t="n">
        <v>14031</v>
      </c>
      <c r="B1404" s="5" t="n">
        <v>274</v>
      </c>
      <c r="Y1404" s="9" t="n">
        <v>14031</v>
      </c>
      <c r="Z1404" s="5" t="n">
        <v>274</v>
      </c>
    </row>
    <row r="1405" customFormat="false" ht="12.75" hidden="false" customHeight="false" outlineLevel="0" collapsed="false">
      <c r="A1405" s="9" t="n">
        <v>14041</v>
      </c>
      <c r="B1405" s="5" t="n">
        <v>516</v>
      </c>
      <c r="Y1405" s="9" t="n">
        <v>14041</v>
      </c>
      <c r="Z1405" s="5" t="n">
        <v>516</v>
      </c>
    </row>
    <row r="1406" customFormat="false" ht="12.75" hidden="false" customHeight="false" outlineLevel="0" collapsed="false">
      <c r="A1406" s="9" t="n">
        <v>14051</v>
      </c>
      <c r="B1406" s="5" t="n">
        <v>257.99</v>
      </c>
      <c r="Y1406" s="9" t="n">
        <v>14051</v>
      </c>
      <c r="Z1406" s="5" t="n">
        <v>257.99</v>
      </c>
    </row>
    <row r="1407" customFormat="false" ht="12.75" hidden="false" customHeight="false" outlineLevel="0" collapsed="false">
      <c r="A1407" s="9" t="n">
        <v>14061</v>
      </c>
      <c r="B1407" s="5" t="n">
        <v>587.99</v>
      </c>
      <c r="Y1407" s="9" t="n">
        <v>14061</v>
      </c>
      <c r="Z1407" s="5" t="n">
        <v>587.99</v>
      </c>
    </row>
    <row r="1408" customFormat="false" ht="12.75" hidden="false" customHeight="false" outlineLevel="0" collapsed="false">
      <c r="A1408" s="9" t="n">
        <v>14071</v>
      </c>
      <c r="B1408" s="5" t="n">
        <v>141.01</v>
      </c>
      <c r="Y1408" s="9" t="n">
        <v>14071</v>
      </c>
      <c r="Z1408" s="5" t="n">
        <v>141.01</v>
      </c>
    </row>
    <row r="1409" customFormat="false" ht="12.75" hidden="false" customHeight="false" outlineLevel="0" collapsed="false">
      <c r="A1409" s="9" t="n">
        <v>14081</v>
      </c>
      <c r="B1409" s="5" t="n">
        <v>457.01</v>
      </c>
      <c r="Y1409" s="9" t="n">
        <v>14081</v>
      </c>
      <c r="Z1409" s="5" t="n">
        <v>457.01</v>
      </c>
    </row>
    <row r="1410" customFormat="false" ht="12.75" hidden="false" customHeight="false" outlineLevel="0" collapsed="false">
      <c r="A1410" s="9" t="n">
        <v>14091</v>
      </c>
      <c r="B1410" s="5" t="n">
        <v>220.99</v>
      </c>
      <c r="Y1410" s="9" t="n">
        <v>14091</v>
      </c>
      <c r="Z1410" s="5" t="n">
        <v>220.99</v>
      </c>
    </row>
    <row r="1411" customFormat="false" ht="12.75" hidden="false" customHeight="false" outlineLevel="0" collapsed="false">
      <c r="A1411" s="9" t="n">
        <v>14101</v>
      </c>
      <c r="B1411" s="5" t="n">
        <v>428</v>
      </c>
      <c r="Y1411" s="9" t="n">
        <v>14101</v>
      </c>
      <c r="Z1411" s="5" t="n">
        <v>428</v>
      </c>
    </row>
    <row r="1412" customFormat="false" ht="12.75" hidden="false" customHeight="false" outlineLevel="0" collapsed="false">
      <c r="A1412" s="9" t="n">
        <v>14111</v>
      </c>
      <c r="B1412" s="5" t="n">
        <v>-163.98</v>
      </c>
      <c r="Y1412" s="9" t="n">
        <v>14111</v>
      </c>
      <c r="Z1412" s="5" t="n">
        <v>-163.98</v>
      </c>
    </row>
    <row r="1413" customFormat="false" ht="12.75" hidden="false" customHeight="false" outlineLevel="0" collapsed="false">
      <c r="A1413" s="9" t="n">
        <v>14121</v>
      </c>
      <c r="B1413" s="5" t="n">
        <v>77.99</v>
      </c>
      <c r="Y1413" s="9" t="n">
        <v>14121</v>
      </c>
      <c r="Z1413" s="5" t="n">
        <v>77.99</v>
      </c>
    </row>
    <row r="1414" customFormat="false" ht="12.75" hidden="false" customHeight="false" outlineLevel="0" collapsed="false">
      <c r="A1414" s="9" t="n">
        <v>14131</v>
      </c>
      <c r="B1414" s="5" t="n">
        <v>-250.97</v>
      </c>
      <c r="Y1414" s="9" t="n">
        <v>14131</v>
      </c>
      <c r="Z1414" s="5" t="n">
        <v>-250.97</v>
      </c>
    </row>
    <row r="1415" customFormat="false" ht="12.75" hidden="false" customHeight="false" outlineLevel="0" collapsed="false">
      <c r="A1415" s="9" t="n">
        <v>14141</v>
      </c>
      <c r="B1415" s="5" t="n">
        <v>526.01</v>
      </c>
      <c r="Y1415" s="9" t="n">
        <v>14141</v>
      </c>
      <c r="Z1415" s="5" t="n">
        <v>526.01</v>
      </c>
    </row>
    <row r="1416" customFormat="false" ht="12.75" hidden="false" customHeight="false" outlineLevel="0" collapsed="false">
      <c r="A1416" s="9" t="n">
        <v>14151</v>
      </c>
      <c r="B1416" s="5" t="n">
        <v>313.01</v>
      </c>
      <c r="Y1416" s="9" t="n">
        <v>14151</v>
      </c>
      <c r="Z1416" s="5" t="n">
        <v>313.01</v>
      </c>
    </row>
    <row r="1417" customFormat="false" ht="12.75" hidden="false" customHeight="false" outlineLevel="0" collapsed="false">
      <c r="A1417" s="9" t="n">
        <v>14161</v>
      </c>
      <c r="B1417" s="5" t="n">
        <v>725</v>
      </c>
      <c r="Y1417" s="9" t="n">
        <v>14161</v>
      </c>
      <c r="Z1417" s="5" t="n">
        <v>725</v>
      </c>
    </row>
    <row r="1418" customFormat="false" ht="12.75" hidden="false" customHeight="false" outlineLevel="0" collapsed="false">
      <c r="A1418" s="9" t="n">
        <v>14171</v>
      </c>
      <c r="B1418" s="5" t="n">
        <v>313.99</v>
      </c>
      <c r="Y1418" s="9" t="n">
        <v>14171</v>
      </c>
      <c r="Z1418" s="5" t="n">
        <v>313.99</v>
      </c>
    </row>
    <row r="1419" customFormat="false" ht="12.75" hidden="false" customHeight="false" outlineLevel="0" collapsed="false">
      <c r="A1419" s="9" t="n">
        <v>14181</v>
      </c>
      <c r="B1419" s="5" t="n">
        <v>582.01</v>
      </c>
      <c r="Y1419" s="9" t="n">
        <v>14181</v>
      </c>
      <c r="Z1419" s="5" t="n">
        <v>582.01</v>
      </c>
    </row>
    <row r="1420" customFormat="false" ht="12.75" hidden="false" customHeight="false" outlineLevel="0" collapsed="false">
      <c r="A1420" s="9" t="n">
        <v>14191</v>
      </c>
      <c r="B1420" s="5" t="n">
        <v>211.99</v>
      </c>
      <c r="Y1420" s="9" t="n">
        <v>14191</v>
      </c>
      <c r="Z1420" s="5" t="n">
        <v>211.99</v>
      </c>
    </row>
    <row r="1421" customFormat="false" ht="12.75" hidden="false" customHeight="false" outlineLevel="0" collapsed="false">
      <c r="A1421" s="9" t="n">
        <v>14201</v>
      </c>
      <c r="B1421" s="5" t="n">
        <v>732.99</v>
      </c>
      <c r="Y1421" s="9" t="n">
        <v>14201</v>
      </c>
      <c r="Z1421" s="5" t="n">
        <v>732.99</v>
      </c>
    </row>
    <row r="1422" customFormat="false" ht="12.75" hidden="false" customHeight="false" outlineLevel="0" collapsed="false">
      <c r="A1422" s="9" t="n">
        <v>14211</v>
      </c>
      <c r="B1422" s="5" t="n">
        <v>318.01</v>
      </c>
      <c r="Y1422" s="9" t="n">
        <v>14211</v>
      </c>
      <c r="Z1422" s="5" t="n">
        <v>318.01</v>
      </c>
    </row>
    <row r="1423" customFormat="false" ht="12.75" hidden="false" customHeight="false" outlineLevel="0" collapsed="false">
      <c r="A1423" s="9" t="n">
        <v>14221</v>
      </c>
      <c r="B1423" s="5" t="n">
        <v>629.01</v>
      </c>
      <c r="Y1423" s="9" t="n">
        <v>14221</v>
      </c>
      <c r="Z1423" s="5" t="n">
        <v>629.01</v>
      </c>
    </row>
    <row r="1424" customFormat="false" ht="12.75" hidden="false" customHeight="false" outlineLevel="0" collapsed="false">
      <c r="A1424" s="9" t="n">
        <v>14231</v>
      </c>
      <c r="B1424" s="5" t="n">
        <v>356.99</v>
      </c>
      <c r="Y1424" s="9" t="n">
        <v>14231</v>
      </c>
      <c r="Z1424" s="5" t="n">
        <v>356.99</v>
      </c>
    </row>
    <row r="1425" customFormat="false" ht="12.75" hidden="false" customHeight="false" outlineLevel="0" collapsed="false">
      <c r="A1425" s="9" t="n">
        <v>14241</v>
      </c>
      <c r="B1425" s="5" t="n">
        <v>752</v>
      </c>
      <c r="Y1425" s="9" t="n">
        <v>14241</v>
      </c>
      <c r="Z1425" s="5" t="n">
        <v>752</v>
      </c>
    </row>
    <row r="1426" customFormat="false" ht="12.75" hidden="false" customHeight="false" outlineLevel="0" collapsed="false">
      <c r="A1426" s="9" t="n">
        <v>14251</v>
      </c>
      <c r="B1426" s="5" t="n">
        <v>457.99</v>
      </c>
      <c r="Y1426" s="9" t="n">
        <v>14251</v>
      </c>
      <c r="Z1426" s="5" t="n">
        <v>457.99</v>
      </c>
    </row>
    <row r="1427" customFormat="false" ht="12.75" hidden="false" customHeight="false" outlineLevel="0" collapsed="false">
      <c r="A1427" s="9" t="n">
        <v>14261</v>
      </c>
      <c r="B1427" s="5" t="n">
        <v>791.01</v>
      </c>
      <c r="Y1427" s="9" t="n">
        <v>14261</v>
      </c>
      <c r="Z1427" s="5" t="n">
        <v>791.01</v>
      </c>
    </row>
    <row r="1428" customFormat="false" ht="12.75" hidden="false" customHeight="false" outlineLevel="0" collapsed="false">
      <c r="A1428" s="9" t="n">
        <v>14271</v>
      </c>
      <c r="B1428" s="5" t="n">
        <v>492</v>
      </c>
      <c r="Y1428" s="9" t="n">
        <v>14271</v>
      </c>
      <c r="Z1428" s="5" t="n">
        <v>492</v>
      </c>
    </row>
    <row r="1429" customFormat="false" ht="12.75" hidden="false" customHeight="false" outlineLevel="0" collapsed="false">
      <c r="A1429" s="9" t="n">
        <v>14281</v>
      </c>
      <c r="B1429" s="5" t="n">
        <v>717.01</v>
      </c>
      <c r="Y1429" s="9" t="n">
        <v>14281</v>
      </c>
      <c r="Z1429" s="5" t="n">
        <v>717.01</v>
      </c>
    </row>
    <row r="1430" customFormat="false" ht="12.75" hidden="false" customHeight="false" outlineLevel="0" collapsed="false">
      <c r="A1430" s="9" t="n">
        <v>14291</v>
      </c>
      <c r="B1430" s="5" t="n">
        <v>402.99</v>
      </c>
      <c r="Y1430" s="9" t="n">
        <v>14291</v>
      </c>
      <c r="Z1430" s="5" t="n">
        <v>402.99</v>
      </c>
    </row>
    <row r="1431" customFormat="false" ht="12.75" hidden="false" customHeight="false" outlineLevel="0" collapsed="false">
      <c r="A1431" s="9" t="n">
        <v>14301</v>
      </c>
      <c r="B1431" s="5" t="n">
        <v>727.01</v>
      </c>
      <c r="Y1431" s="9" t="n">
        <v>14301</v>
      </c>
      <c r="Z1431" s="5" t="n">
        <v>727.01</v>
      </c>
    </row>
    <row r="1432" customFormat="false" ht="12.75" hidden="false" customHeight="false" outlineLevel="0" collapsed="false">
      <c r="A1432" s="9" t="n">
        <v>14311</v>
      </c>
      <c r="B1432" s="5" t="n">
        <v>369.01</v>
      </c>
      <c r="Y1432" s="9" t="n">
        <v>14311</v>
      </c>
      <c r="Z1432" s="5" t="n">
        <v>369.01</v>
      </c>
    </row>
    <row r="1433" customFormat="false" ht="12.75" hidden="false" customHeight="false" outlineLevel="0" collapsed="false">
      <c r="A1433" s="9" t="n">
        <v>14321</v>
      </c>
      <c r="B1433" s="5" t="n">
        <v>602.99</v>
      </c>
      <c r="Y1433" s="9" t="n">
        <v>14321</v>
      </c>
      <c r="Z1433" s="5" t="n">
        <v>602.99</v>
      </c>
    </row>
    <row r="1434" customFormat="false" ht="12.75" hidden="false" customHeight="false" outlineLevel="0" collapsed="false">
      <c r="A1434" s="9" t="n">
        <v>14331</v>
      </c>
      <c r="B1434" s="5" t="n">
        <v>276.99</v>
      </c>
      <c r="Y1434" s="9" t="n">
        <v>14331</v>
      </c>
      <c r="Z1434" s="5" t="n">
        <v>276.99</v>
      </c>
    </row>
    <row r="1435" customFormat="false" ht="12.75" hidden="false" customHeight="false" outlineLevel="0" collapsed="false">
      <c r="A1435" s="9" t="n">
        <v>14341</v>
      </c>
      <c r="B1435" s="5" t="n">
        <v>636</v>
      </c>
      <c r="Y1435" s="9" t="n">
        <v>14341</v>
      </c>
      <c r="Z1435" s="5" t="n">
        <v>636</v>
      </c>
    </row>
    <row r="1436" customFormat="false" ht="12.75" hidden="false" customHeight="false" outlineLevel="0" collapsed="false">
      <c r="A1436" s="9" t="n">
        <v>14351</v>
      </c>
      <c r="B1436" s="5" t="n">
        <v>358</v>
      </c>
      <c r="Y1436" s="9" t="n">
        <v>14351</v>
      </c>
      <c r="Z1436" s="5" t="n">
        <v>358</v>
      </c>
    </row>
    <row r="1437" customFormat="false" ht="12.75" hidden="false" customHeight="false" outlineLevel="0" collapsed="false">
      <c r="A1437" s="9" t="n">
        <v>14361</v>
      </c>
      <c r="B1437" s="5" t="n">
        <v>562</v>
      </c>
      <c r="Y1437" s="9" t="n">
        <v>14361</v>
      </c>
      <c r="Z1437" s="5" t="n">
        <v>562</v>
      </c>
    </row>
    <row r="1438" customFormat="false" ht="12.75" hidden="false" customHeight="false" outlineLevel="0" collapsed="false">
      <c r="A1438" s="9" t="n">
        <v>14371</v>
      </c>
      <c r="B1438" s="5" t="n">
        <v>229.01</v>
      </c>
      <c r="Y1438" s="9" t="n">
        <v>14371</v>
      </c>
      <c r="Z1438" s="5" t="n">
        <v>229.01</v>
      </c>
    </row>
    <row r="1439" customFormat="false" ht="12.75" hidden="false" customHeight="false" outlineLevel="0" collapsed="false">
      <c r="A1439" s="9" t="n">
        <v>14381</v>
      </c>
      <c r="B1439" s="5" t="n">
        <v>769.99</v>
      </c>
      <c r="Y1439" s="9" t="n">
        <v>14381</v>
      </c>
      <c r="Z1439" s="5" t="n">
        <v>769.99</v>
      </c>
    </row>
    <row r="1440" customFormat="false" ht="12.75" hidden="false" customHeight="false" outlineLevel="0" collapsed="false">
      <c r="A1440" s="9" t="n">
        <v>14391</v>
      </c>
      <c r="B1440" s="5" t="n">
        <v>535</v>
      </c>
      <c r="Y1440" s="9" t="n">
        <v>14391</v>
      </c>
      <c r="Z1440" s="5" t="n">
        <v>535</v>
      </c>
    </row>
    <row r="1441" customFormat="false" ht="12.75" hidden="false" customHeight="false" outlineLevel="0" collapsed="false">
      <c r="A1441" s="9" t="n">
        <v>14401</v>
      </c>
      <c r="B1441" s="5" t="n">
        <v>839.99</v>
      </c>
      <c r="Y1441" s="9" t="n">
        <v>14401</v>
      </c>
      <c r="Z1441" s="5" t="n">
        <v>839.99</v>
      </c>
    </row>
    <row r="1442" customFormat="false" ht="12.75" hidden="false" customHeight="false" outlineLevel="0" collapsed="false">
      <c r="A1442" s="9" t="n">
        <v>14411</v>
      </c>
      <c r="B1442" s="5" t="n">
        <v>544</v>
      </c>
      <c r="Y1442" s="9" t="n">
        <v>14411</v>
      </c>
      <c r="Z1442" s="5" t="n">
        <v>544</v>
      </c>
    </row>
    <row r="1443" customFormat="false" ht="12.75" hidden="false" customHeight="false" outlineLevel="0" collapsed="false">
      <c r="A1443" s="9" t="n">
        <v>14421</v>
      </c>
      <c r="B1443" s="5" t="n">
        <v>792.01</v>
      </c>
      <c r="Y1443" s="9" t="n">
        <v>14421</v>
      </c>
      <c r="Z1443" s="5" t="n">
        <v>792.01</v>
      </c>
    </row>
    <row r="1444" customFormat="false" ht="12.75" hidden="false" customHeight="false" outlineLevel="0" collapsed="false">
      <c r="A1444" s="9" t="n">
        <v>14431</v>
      </c>
      <c r="B1444" s="5" t="n">
        <v>318.01</v>
      </c>
      <c r="Y1444" s="9" t="n">
        <v>14431</v>
      </c>
      <c r="Z1444" s="5" t="n">
        <v>318.01</v>
      </c>
    </row>
    <row r="1445" customFormat="false" ht="12.75" hidden="false" customHeight="false" outlineLevel="0" collapsed="false">
      <c r="A1445" s="9" t="n">
        <v>14441</v>
      </c>
      <c r="B1445" s="5" t="n">
        <v>522.01</v>
      </c>
      <c r="Y1445" s="9" t="n">
        <v>14441</v>
      </c>
      <c r="Z1445" s="5" t="n">
        <v>522.01</v>
      </c>
    </row>
    <row r="1446" customFormat="false" ht="12.75" hidden="false" customHeight="false" outlineLevel="0" collapsed="false">
      <c r="A1446" s="9" t="n">
        <v>14451</v>
      </c>
      <c r="B1446" s="5" t="n">
        <v>-317.98</v>
      </c>
      <c r="Y1446" s="9" t="n">
        <v>14451</v>
      </c>
      <c r="Z1446" s="5" t="n">
        <v>-317.98</v>
      </c>
    </row>
    <row r="1447" customFormat="false" ht="12.75" hidden="false" customHeight="false" outlineLevel="0" collapsed="false">
      <c r="A1447" s="9" t="n">
        <v>14461</v>
      </c>
      <c r="B1447" s="5" t="n">
        <v>109.99</v>
      </c>
      <c r="Y1447" s="9" t="n">
        <v>14461</v>
      </c>
      <c r="Z1447" s="5" t="n">
        <v>109.99</v>
      </c>
    </row>
    <row r="1448" customFormat="false" ht="12.75" hidden="false" customHeight="false" outlineLevel="0" collapsed="false">
      <c r="A1448" s="9" t="n">
        <v>14471</v>
      </c>
      <c r="B1448" s="5" t="n">
        <v>-232.97</v>
      </c>
      <c r="Y1448" s="9" t="n">
        <v>14471</v>
      </c>
      <c r="Z1448" s="5" t="n">
        <v>-232.97</v>
      </c>
    </row>
    <row r="1449" customFormat="false" ht="12.75" hidden="false" customHeight="false" outlineLevel="0" collapsed="false">
      <c r="A1449" s="9" t="n">
        <v>14481</v>
      </c>
      <c r="B1449" s="5" t="n">
        <v>288</v>
      </c>
      <c r="Y1449" s="9" t="n">
        <v>14481</v>
      </c>
      <c r="Z1449" s="5" t="n">
        <v>288</v>
      </c>
    </row>
    <row r="1450" customFormat="false" ht="12.75" hidden="false" customHeight="false" outlineLevel="0" collapsed="false">
      <c r="A1450" s="9" t="n">
        <v>14491</v>
      </c>
      <c r="B1450" s="5" t="n">
        <v>-99.95</v>
      </c>
      <c r="Y1450" s="9" t="n">
        <v>14491</v>
      </c>
      <c r="Z1450" s="5" t="n">
        <v>-99.95</v>
      </c>
    </row>
    <row r="1451" customFormat="false" ht="12.75" hidden="false" customHeight="false" outlineLevel="0" collapsed="false">
      <c r="A1451" s="9" t="n">
        <v>14501</v>
      </c>
      <c r="B1451" s="5" t="n">
        <v>265</v>
      </c>
      <c r="Y1451" s="9" t="n">
        <v>14501</v>
      </c>
      <c r="Z1451" s="5" t="n">
        <v>265</v>
      </c>
    </row>
    <row r="1452" customFormat="false" ht="12.75" hidden="false" customHeight="false" outlineLevel="0" collapsed="false">
      <c r="A1452" s="9" t="n">
        <v>14511</v>
      </c>
      <c r="B1452" s="5" t="n">
        <v>-119.96</v>
      </c>
      <c r="Y1452" s="9" t="n">
        <v>14511</v>
      </c>
      <c r="Z1452" s="5" t="n">
        <v>-119.96</v>
      </c>
    </row>
    <row r="1453" customFormat="false" ht="12.75" hidden="false" customHeight="false" outlineLevel="0" collapsed="false">
      <c r="A1453" s="9" t="n">
        <v>14521</v>
      </c>
      <c r="B1453" s="5" t="n">
        <v>703.01</v>
      </c>
      <c r="Y1453" s="9" t="n">
        <v>14521</v>
      </c>
      <c r="Z1453" s="5" t="n">
        <v>703.01</v>
      </c>
    </row>
    <row r="1454" customFormat="false" ht="12.75" hidden="false" customHeight="false" outlineLevel="0" collapsed="false">
      <c r="A1454" s="9" t="n">
        <v>14531</v>
      </c>
      <c r="B1454" s="5" t="n">
        <v>14</v>
      </c>
      <c r="Y1454" s="9" t="n">
        <v>14531</v>
      </c>
      <c r="Z1454" s="5" t="n">
        <v>14</v>
      </c>
    </row>
    <row r="1455" customFormat="false" ht="12.75" hidden="false" customHeight="false" outlineLevel="0" collapsed="false">
      <c r="A1455" s="9" t="n">
        <v>14541</v>
      </c>
      <c r="B1455" s="5" t="n">
        <v>592.01</v>
      </c>
      <c r="Y1455" s="9" t="n">
        <v>14541</v>
      </c>
      <c r="Z1455" s="5" t="n">
        <v>592.01</v>
      </c>
    </row>
    <row r="1456" customFormat="false" ht="12.75" hidden="false" customHeight="false" outlineLevel="0" collapsed="false">
      <c r="A1456" s="9" t="n">
        <v>14551</v>
      </c>
      <c r="B1456" s="5" t="n">
        <v>162</v>
      </c>
      <c r="Y1456" s="9" t="n">
        <v>14551</v>
      </c>
      <c r="Z1456" s="5" t="n">
        <v>162</v>
      </c>
    </row>
    <row r="1457" customFormat="false" ht="12.75" hidden="false" customHeight="false" outlineLevel="0" collapsed="false">
      <c r="A1457" s="9" t="n">
        <v>14561</v>
      </c>
      <c r="B1457" s="5" t="n">
        <v>530</v>
      </c>
      <c r="Y1457" s="9" t="n">
        <v>14561</v>
      </c>
      <c r="Z1457" s="5" t="n">
        <v>530</v>
      </c>
    </row>
    <row r="1458" customFormat="false" ht="12.75" hidden="false" customHeight="false" outlineLevel="0" collapsed="false">
      <c r="A1458" s="9" t="n">
        <v>14571</v>
      </c>
      <c r="B1458" s="5" t="n">
        <v>229.01</v>
      </c>
      <c r="Y1458" s="9" t="n">
        <v>14571</v>
      </c>
      <c r="Z1458" s="5" t="n">
        <v>229.01</v>
      </c>
    </row>
    <row r="1459" customFormat="false" ht="12.75" hidden="false" customHeight="false" outlineLevel="0" collapsed="false">
      <c r="A1459" s="9" t="n">
        <v>14581</v>
      </c>
      <c r="B1459" s="5" t="n">
        <v>577.01</v>
      </c>
      <c r="Y1459" s="9" t="n">
        <v>14581</v>
      </c>
      <c r="Z1459" s="5" t="n">
        <v>577.01</v>
      </c>
    </row>
    <row r="1460" customFormat="false" ht="12.75" hidden="false" customHeight="false" outlineLevel="0" collapsed="false">
      <c r="A1460" s="9" t="n">
        <v>14591</v>
      </c>
      <c r="B1460" s="5" t="n">
        <v>216.99</v>
      </c>
      <c r="Y1460" s="9" t="n">
        <v>14591</v>
      </c>
      <c r="Z1460" s="5" t="n">
        <v>216.99</v>
      </c>
    </row>
    <row r="1461" customFormat="false" ht="12.75" hidden="false" customHeight="false" outlineLevel="0" collapsed="false">
      <c r="A1461" s="9" t="n">
        <v>14601</v>
      </c>
      <c r="B1461" s="5" t="n">
        <v>613</v>
      </c>
      <c r="Y1461" s="9" t="n">
        <v>14601</v>
      </c>
      <c r="Z1461" s="5" t="n">
        <v>613</v>
      </c>
    </row>
    <row r="1462" customFormat="false" ht="12.75" hidden="false" customHeight="false" outlineLevel="0" collapsed="false">
      <c r="A1462" s="9" t="n">
        <v>14611</v>
      </c>
      <c r="B1462" s="5" t="n">
        <v>164.01</v>
      </c>
      <c r="Y1462" s="9" t="n">
        <v>14611</v>
      </c>
      <c r="Z1462" s="5" t="n">
        <v>164.01</v>
      </c>
    </row>
    <row r="1463" customFormat="false" ht="12.75" hidden="false" customHeight="false" outlineLevel="0" collapsed="false">
      <c r="A1463" s="9" t="n">
        <v>14621</v>
      </c>
      <c r="B1463" s="5" t="n">
        <v>592.99</v>
      </c>
      <c r="Y1463" s="9" t="n">
        <v>14621</v>
      </c>
      <c r="Z1463" s="5" t="n">
        <v>592.99</v>
      </c>
    </row>
    <row r="1464" customFormat="false" ht="12.75" hidden="false" customHeight="false" outlineLevel="0" collapsed="false">
      <c r="A1464" s="9" t="n">
        <v>14631</v>
      </c>
      <c r="B1464" s="5" t="n">
        <v>318.99</v>
      </c>
      <c r="Y1464" s="9" t="n">
        <v>14631</v>
      </c>
      <c r="Z1464" s="5" t="n">
        <v>318.99</v>
      </c>
    </row>
    <row r="1465" customFormat="false" ht="12.75" hidden="false" customHeight="false" outlineLevel="0" collapsed="false">
      <c r="A1465" s="9" t="n">
        <v>14641</v>
      </c>
      <c r="B1465" s="5" t="n">
        <v>632</v>
      </c>
      <c r="Y1465" s="9" t="n">
        <v>14641</v>
      </c>
      <c r="Z1465" s="5" t="n">
        <v>632</v>
      </c>
    </row>
    <row r="1466" customFormat="false" ht="12.75" hidden="false" customHeight="false" outlineLevel="0" collapsed="false">
      <c r="A1466" s="9" t="n">
        <v>14651</v>
      </c>
      <c r="B1466" s="5" t="n">
        <v>397.99</v>
      </c>
      <c r="Y1466" s="9" t="n">
        <v>14651</v>
      </c>
      <c r="Z1466" s="5" t="n">
        <v>397.99</v>
      </c>
    </row>
    <row r="1467" customFormat="false" ht="12.75" hidden="false" customHeight="false" outlineLevel="0" collapsed="false">
      <c r="A1467" s="9" t="n">
        <v>14661</v>
      </c>
      <c r="B1467" s="5" t="n">
        <v>623</v>
      </c>
      <c r="Y1467" s="9" t="n">
        <v>14661</v>
      </c>
      <c r="Z1467" s="5" t="n">
        <v>623</v>
      </c>
    </row>
    <row r="1468" customFormat="false" ht="12.75" hidden="false" customHeight="false" outlineLevel="0" collapsed="false">
      <c r="A1468" s="9" t="n">
        <v>14671</v>
      </c>
      <c r="B1468" s="5" t="n">
        <v>249.99</v>
      </c>
      <c r="Y1468" s="9" t="n">
        <v>14671</v>
      </c>
      <c r="Z1468" s="5" t="n">
        <v>249.99</v>
      </c>
    </row>
    <row r="1469" customFormat="false" ht="12.75" hidden="false" customHeight="false" outlineLevel="0" collapsed="false">
      <c r="A1469" s="9" t="n">
        <v>14681</v>
      </c>
      <c r="B1469" s="5" t="n">
        <v>788.99</v>
      </c>
      <c r="Y1469" s="9" t="n">
        <v>14681</v>
      </c>
      <c r="Z1469" s="5" t="n">
        <v>788.99</v>
      </c>
    </row>
    <row r="1470" customFormat="false" ht="12.75" hidden="false" customHeight="false" outlineLevel="0" collapsed="false">
      <c r="A1470" s="9" t="n">
        <v>14691</v>
      </c>
      <c r="B1470" s="5" t="n">
        <v>256</v>
      </c>
      <c r="Y1470" s="9" t="n">
        <v>14691</v>
      </c>
      <c r="Z1470" s="5" t="n">
        <v>256</v>
      </c>
    </row>
    <row r="1471" customFormat="false" ht="12.75" hidden="false" customHeight="false" outlineLevel="0" collapsed="false">
      <c r="A1471" s="9" t="n">
        <v>14701</v>
      </c>
      <c r="B1471" s="5" t="n">
        <v>475.01</v>
      </c>
      <c r="Y1471" s="9" t="n">
        <v>14701</v>
      </c>
      <c r="Z1471" s="5" t="n">
        <v>475.01</v>
      </c>
    </row>
    <row r="1472" customFormat="false" ht="12.75" hidden="false" customHeight="false" outlineLevel="0" collapsed="false">
      <c r="A1472" s="9" t="n">
        <v>14711</v>
      </c>
      <c r="B1472" s="5" t="n">
        <v>-386.98</v>
      </c>
      <c r="Y1472" s="9" t="n">
        <v>14711</v>
      </c>
      <c r="Z1472" s="5" t="n">
        <v>-386.98</v>
      </c>
    </row>
    <row r="1473" customFormat="false" ht="12.75" hidden="false" customHeight="false" outlineLevel="0" collapsed="false">
      <c r="A1473" s="9" t="n">
        <v>14721</v>
      </c>
      <c r="B1473" s="5" t="n">
        <v>232</v>
      </c>
      <c r="Y1473" s="9" t="n">
        <v>14721</v>
      </c>
      <c r="Z1473" s="5" t="n">
        <v>232</v>
      </c>
    </row>
    <row r="1474" customFormat="false" ht="12.75" hidden="false" customHeight="false" outlineLevel="0" collapsed="false">
      <c r="A1474" s="9" t="n">
        <v>14731</v>
      </c>
      <c r="B1474" s="5" t="n">
        <v>-346.96</v>
      </c>
      <c r="Y1474" s="9" t="n">
        <v>14731</v>
      </c>
      <c r="Z1474" s="5" t="n">
        <v>-346.96</v>
      </c>
    </row>
    <row r="1475" customFormat="false" ht="12.75" hidden="false" customHeight="false" outlineLevel="0" collapsed="false">
      <c r="A1475" s="9" t="n">
        <v>14741</v>
      </c>
      <c r="B1475" s="5" t="n">
        <v>132.99</v>
      </c>
      <c r="Y1475" s="9" t="n">
        <v>14741</v>
      </c>
      <c r="Z1475" s="5" t="n">
        <v>132.99</v>
      </c>
    </row>
    <row r="1476" customFormat="false" ht="12.75" hidden="false" customHeight="false" outlineLevel="0" collapsed="false">
      <c r="A1476" s="9" t="n">
        <v>14751</v>
      </c>
      <c r="B1476" s="5" t="n">
        <v>-140.98</v>
      </c>
      <c r="Y1476" s="9" t="n">
        <v>14751</v>
      </c>
      <c r="Z1476" s="5" t="n">
        <v>-140.98</v>
      </c>
    </row>
    <row r="1477" customFormat="false" ht="12.75" hidden="false" customHeight="false" outlineLevel="0" collapsed="false">
      <c r="A1477" s="9" t="n">
        <v>14761</v>
      </c>
      <c r="B1477" s="5" t="n">
        <v>140</v>
      </c>
      <c r="Y1477" s="9" t="n">
        <v>14761</v>
      </c>
      <c r="Z1477" s="5" t="n">
        <v>140</v>
      </c>
    </row>
    <row r="1478" customFormat="false" ht="12.75" hidden="false" customHeight="false" outlineLevel="0" collapsed="false">
      <c r="A1478" s="9" t="n">
        <v>14771</v>
      </c>
      <c r="B1478" s="5" t="n">
        <v>-128.96</v>
      </c>
      <c r="Y1478" s="9" t="n">
        <v>14771</v>
      </c>
      <c r="Z1478" s="5" t="n">
        <v>-128.96</v>
      </c>
    </row>
    <row r="1479" customFormat="false" ht="12.75" hidden="false" customHeight="false" outlineLevel="0" collapsed="false">
      <c r="A1479" s="9" t="n">
        <v>14781</v>
      </c>
      <c r="B1479" s="5" t="n">
        <v>544</v>
      </c>
      <c r="Y1479" s="9" t="n">
        <v>14781</v>
      </c>
      <c r="Z1479" s="5" t="n">
        <v>544</v>
      </c>
    </row>
    <row r="1480" customFormat="false" ht="12.75" hidden="false" customHeight="false" outlineLevel="0" collapsed="false">
      <c r="A1480" s="9" t="n">
        <v>14791</v>
      </c>
      <c r="B1480" s="5" t="n">
        <v>303.01</v>
      </c>
      <c r="Y1480" s="9" t="n">
        <v>14791</v>
      </c>
      <c r="Z1480" s="5" t="n">
        <v>303.01</v>
      </c>
    </row>
    <row r="1481" customFormat="false" ht="12.75" hidden="false" customHeight="false" outlineLevel="0" collapsed="false">
      <c r="A1481" s="9" t="n">
        <v>14801</v>
      </c>
      <c r="B1481" s="5" t="n">
        <v>643.99</v>
      </c>
      <c r="Y1481" s="9" t="n">
        <v>14801</v>
      </c>
      <c r="Z1481" s="5" t="n">
        <v>643.99</v>
      </c>
    </row>
    <row r="1482" customFormat="false" ht="12.75" hidden="false" customHeight="false" outlineLevel="0" collapsed="false">
      <c r="A1482" s="9" t="n">
        <v>14811</v>
      </c>
      <c r="B1482" s="5" t="n">
        <v>358</v>
      </c>
      <c r="Y1482" s="9" t="n">
        <v>14811</v>
      </c>
      <c r="Z1482" s="5" t="n">
        <v>358</v>
      </c>
    </row>
    <row r="1483" customFormat="false" ht="12.75" hidden="false" customHeight="false" outlineLevel="0" collapsed="false">
      <c r="A1483" s="9" t="n">
        <v>14821</v>
      </c>
      <c r="B1483" s="5" t="n">
        <v>642.01</v>
      </c>
      <c r="Y1483" s="9" t="n">
        <v>14821</v>
      </c>
      <c r="Z1483" s="5" t="n">
        <v>642.01</v>
      </c>
    </row>
    <row r="1484" customFormat="false" ht="12.75" hidden="false" customHeight="false" outlineLevel="0" collapsed="false">
      <c r="A1484" s="9" t="n">
        <v>14831</v>
      </c>
      <c r="B1484" s="5" t="n">
        <v>364.99</v>
      </c>
      <c r="Y1484" s="9" t="n">
        <v>14831</v>
      </c>
      <c r="Z1484" s="5" t="n">
        <v>364.99</v>
      </c>
    </row>
    <row r="1485" customFormat="false" ht="12.75" hidden="false" customHeight="false" outlineLevel="0" collapsed="false">
      <c r="A1485" s="9" t="n">
        <v>14841</v>
      </c>
      <c r="B1485" s="5" t="n">
        <v>673</v>
      </c>
      <c r="Y1485" s="9" t="n">
        <v>14841</v>
      </c>
      <c r="Z1485" s="5" t="n">
        <v>673</v>
      </c>
    </row>
    <row r="1486" customFormat="false" ht="12.75" hidden="false" customHeight="false" outlineLevel="0" collapsed="false">
      <c r="A1486" s="9" t="n">
        <v>14851</v>
      </c>
      <c r="B1486" s="5" t="n">
        <v>336.01</v>
      </c>
      <c r="Y1486" s="9" t="n">
        <v>14851</v>
      </c>
      <c r="Z1486" s="5" t="n">
        <v>336.01</v>
      </c>
    </row>
    <row r="1487" customFormat="false" ht="12.75" hidden="false" customHeight="false" outlineLevel="0" collapsed="false">
      <c r="A1487" s="9" t="n">
        <v>14861</v>
      </c>
      <c r="B1487" s="5" t="n">
        <v>889.01</v>
      </c>
      <c r="Y1487" s="9" t="n">
        <v>14861</v>
      </c>
      <c r="Z1487" s="5" t="n">
        <v>889.01</v>
      </c>
    </row>
    <row r="1488" customFormat="false" ht="12.75" hidden="false" customHeight="false" outlineLevel="0" collapsed="false">
      <c r="A1488" s="9" t="n">
        <v>14871</v>
      </c>
      <c r="B1488" s="5" t="n">
        <v>364.99</v>
      </c>
      <c r="Y1488" s="9" t="n">
        <v>14871</v>
      </c>
      <c r="Z1488" s="5" t="n">
        <v>364.99</v>
      </c>
    </row>
    <row r="1489" customFormat="false" ht="12.75" hidden="false" customHeight="false" outlineLevel="0" collapsed="false">
      <c r="A1489" s="9" t="n">
        <v>14881</v>
      </c>
      <c r="B1489" s="5" t="n">
        <v>669</v>
      </c>
      <c r="Y1489" s="9" t="n">
        <v>14881</v>
      </c>
      <c r="Z1489" s="5" t="n">
        <v>669</v>
      </c>
    </row>
    <row r="1490" customFormat="false" ht="12.75" hidden="false" customHeight="false" outlineLevel="0" collapsed="false">
      <c r="A1490" s="9" t="n">
        <v>14891</v>
      </c>
      <c r="B1490" s="5" t="n">
        <v>447.01</v>
      </c>
      <c r="Y1490" s="9" t="n">
        <v>14891</v>
      </c>
      <c r="Z1490" s="5" t="n">
        <v>447.01</v>
      </c>
    </row>
    <row r="1491" customFormat="false" ht="12.75" hidden="false" customHeight="false" outlineLevel="0" collapsed="false">
      <c r="A1491" s="9" t="n">
        <v>14901</v>
      </c>
      <c r="B1491" s="5" t="n">
        <v>813</v>
      </c>
      <c r="Y1491" s="9" t="n">
        <v>14901</v>
      </c>
      <c r="Z1491" s="5" t="n">
        <v>813</v>
      </c>
    </row>
    <row r="1492" customFormat="false" ht="12.75" hidden="false" customHeight="false" outlineLevel="0" collapsed="false">
      <c r="A1492" s="9" t="n">
        <v>14911</v>
      </c>
      <c r="B1492" s="5" t="n">
        <v>506</v>
      </c>
      <c r="Y1492" s="9" t="n">
        <v>14911</v>
      </c>
      <c r="Z1492" s="5" t="n">
        <v>506</v>
      </c>
    </row>
    <row r="1493" customFormat="false" ht="12.75" hidden="false" customHeight="false" outlineLevel="0" collapsed="false">
      <c r="A1493" s="9" t="n">
        <v>14921</v>
      </c>
      <c r="B1493" s="5" t="n">
        <v>816.99</v>
      </c>
      <c r="Y1493" s="9" t="n">
        <v>14921</v>
      </c>
      <c r="Z1493" s="5" t="n">
        <v>816.99</v>
      </c>
    </row>
    <row r="1494" customFormat="false" ht="12.75" hidden="false" customHeight="false" outlineLevel="0" collapsed="false">
      <c r="A1494" s="9" t="n">
        <v>14931</v>
      </c>
      <c r="B1494" s="5" t="n">
        <v>536.99</v>
      </c>
      <c r="Y1494" s="9" t="n">
        <v>14931</v>
      </c>
      <c r="Z1494" s="5" t="n">
        <v>536.99</v>
      </c>
    </row>
    <row r="1495" customFormat="false" ht="12.75" hidden="false" customHeight="false" outlineLevel="0" collapsed="false">
      <c r="A1495" s="9" t="n">
        <v>14941</v>
      </c>
      <c r="B1495" s="5" t="n">
        <v>776</v>
      </c>
      <c r="Y1495" s="9" t="n">
        <v>14941</v>
      </c>
      <c r="Z1495" s="5" t="n">
        <v>776</v>
      </c>
    </row>
    <row r="1496" customFormat="false" ht="12.75" hidden="false" customHeight="false" outlineLevel="0" collapsed="false">
      <c r="A1496" s="9" t="n">
        <v>14951</v>
      </c>
      <c r="B1496" s="5" t="n">
        <v>523.99</v>
      </c>
      <c r="Y1496" s="9" t="n">
        <v>14951</v>
      </c>
      <c r="Z1496" s="5" t="n">
        <v>523.99</v>
      </c>
    </row>
    <row r="1497" customFormat="false" ht="12.75" hidden="false" customHeight="false" outlineLevel="0" collapsed="false">
      <c r="A1497" s="9" t="n">
        <v>14961</v>
      </c>
      <c r="B1497" s="5" t="n">
        <v>749.01</v>
      </c>
      <c r="Y1497" s="9" t="n">
        <v>14961</v>
      </c>
      <c r="Z1497" s="5" t="n">
        <v>749.01</v>
      </c>
    </row>
    <row r="1498" customFormat="false" ht="12.75" hidden="false" customHeight="false" outlineLevel="0" collapsed="false">
      <c r="A1498" s="9" t="n">
        <v>14971</v>
      </c>
      <c r="B1498" s="5" t="n">
        <v>541.99</v>
      </c>
      <c r="Y1498" s="9" t="n">
        <v>14971</v>
      </c>
      <c r="Z1498" s="5" t="n">
        <v>541.99</v>
      </c>
    </row>
    <row r="1499" customFormat="false" ht="12.75" hidden="false" customHeight="false" outlineLevel="0" collapsed="false">
      <c r="A1499" s="9" t="n">
        <v>14981</v>
      </c>
      <c r="B1499" s="5" t="n">
        <v>867.99</v>
      </c>
      <c r="Y1499" s="9" t="n">
        <v>14981</v>
      </c>
      <c r="Z1499" s="5" t="n">
        <v>867.99</v>
      </c>
    </row>
    <row r="1500" customFormat="false" ht="12.75" hidden="false" customHeight="false" outlineLevel="0" collapsed="false">
      <c r="A1500" s="9" t="n">
        <v>14991</v>
      </c>
      <c r="B1500" s="5" t="n">
        <v>545.01</v>
      </c>
      <c r="Y1500" s="9" t="n">
        <v>14991</v>
      </c>
      <c r="Z1500" s="5" t="n">
        <v>545.01</v>
      </c>
    </row>
    <row r="1501" customFormat="false" ht="12.75" hidden="false" customHeight="false" outlineLevel="0" collapsed="false">
      <c r="A1501" s="9" t="n">
        <v>15001</v>
      </c>
      <c r="B1501" s="5" t="n">
        <v>871.01</v>
      </c>
      <c r="Y1501" s="9" t="n">
        <v>15001</v>
      </c>
      <c r="Z1501" s="5" t="n">
        <v>871.01</v>
      </c>
    </row>
    <row r="1502" customFormat="false" ht="12.75" hidden="false" customHeight="false" outlineLevel="0" collapsed="false">
      <c r="A1502" s="9" t="n">
        <v>15011</v>
      </c>
      <c r="B1502" s="5" t="n">
        <v>415.01</v>
      </c>
      <c r="Y1502" s="9" t="n">
        <v>15011</v>
      </c>
      <c r="Z1502" s="5" t="n">
        <v>415.01</v>
      </c>
    </row>
    <row r="1503" customFormat="false" ht="12.75" hidden="false" customHeight="false" outlineLevel="0" collapsed="false">
      <c r="A1503" s="9" t="n">
        <v>15021</v>
      </c>
      <c r="B1503" s="5" t="n">
        <v>690.02</v>
      </c>
      <c r="Y1503" s="9" t="n">
        <v>15021</v>
      </c>
      <c r="Z1503" s="5" t="n">
        <v>690.02</v>
      </c>
    </row>
    <row r="1504" customFormat="false" ht="12.75" hidden="false" customHeight="false" outlineLevel="0" collapsed="false">
      <c r="A1504" s="9" t="n">
        <v>15031</v>
      </c>
      <c r="B1504" s="5" t="n">
        <v>471.01</v>
      </c>
      <c r="Y1504" s="9" t="n">
        <v>15031</v>
      </c>
      <c r="Z1504" s="5" t="n">
        <v>471.01</v>
      </c>
    </row>
    <row r="1505" customFormat="false" ht="12.75" hidden="false" customHeight="false" outlineLevel="0" collapsed="false">
      <c r="A1505" s="9" t="n">
        <v>15041</v>
      </c>
      <c r="B1505" s="5" t="n">
        <v>788.99</v>
      </c>
      <c r="Y1505" s="9" t="n">
        <v>15041</v>
      </c>
      <c r="Z1505" s="5" t="n">
        <v>788.99</v>
      </c>
    </row>
    <row r="1506" customFormat="false" ht="12.75" hidden="false" customHeight="false" outlineLevel="0" collapsed="false">
      <c r="A1506" s="9" t="n">
        <v>15051</v>
      </c>
      <c r="B1506" s="5" t="n">
        <v>486.99</v>
      </c>
      <c r="Y1506" s="9" t="n">
        <v>15051</v>
      </c>
      <c r="Z1506" s="5" t="n">
        <v>486.99</v>
      </c>
    </row>
    <row r="1507" customFormat="false" ht="12.75" hidden="false" customHeight="false" outlineLevel="0" collapsed="false">
      <c r="A1507" s="9" t="n">
        <v>15061</v>
      </c>
      <c r="B1507" s="5" t="n">
        <v>706</v>
      </c>
      <c r="Y1507" s="9" t="n">
        <v>15061</v>
      </c>
      <c r="Z1507" s="5" t="n">
        <v>706</v>
      </c>
    </row>
    <row r="1508" customFormat="false" ht="12.75" hidden="false" customHeight="false" outlineLevel="0" collapsed="false">
      <c r="A1508" s="9" t="n">
        <v>15071</v>
      </c>
      <c r="B1508" s="5" t="n">
        <v>452.01</v>
      </c>
      <c r="Y1508" s="9" t="n">
        <v>15071</v>
      </c>
      <c r="Z1508" s="5" t="n">
        <v>452.01</v>
      </c>
    </row>
    <row r="1509" customFormat="false" ht="12.75" hidden="false" customHeight="false" outlineLevel="0" collapsed="false">
      <c r="A1509" s="9" t="n">
        <v>15081</v>
      </c>
      <c r="B1509" s="5" t="n">
        <v>669</v>
      </c>
      <c r="Y1509" s="9" t="n">
        <v>15081</v>
      </c>
      <c r="Z1509" s="5" t="n">
        <v>669</v>
      </c>
    </row>
    <row r="1510" customFormat="false" ht="12.75" hidden="false" customHeight="false" outlineLevel="0" collapsed="false">
      <c r="A1510" s="9" t="n">
        <v>15091</v>
      </c>
      <c r="B1510" s="5" t="n">
        <v>192.01</v>
      </c>
      <c r="Y1510" s="9" t="n">
        <v>15091</v>
      </c>
      <c r="Z1510" s="5" t="n">
        <v>192.01</v>
      </c>
    </row>
    <row r="1511" customFormat="false" ht="12.75" hidden="false" customHeight="false" outlineLevel="0" collapsed="false">
      <c r="A1511" s="9" t="n">
        <v>15101</v>
      </c>
      <c r="B1511" s="5" t="n">
        <v>512.01</v>
      </c>
      <c r="Y1511" s="9" t="n">
        <v>15101</v>
      </c>
      <c r="Z1511" s="5" t="n">
        <v>512.01</v>
      </c>
    </row>
    <row r="1512" customFormat="false" ht="12.75" hidden="false" customHeight="false" outlineLevel="0" collapsed="false">
      <c r="A1512" s="9" t="n">
        <v>15111</v>
      </c>
      <c r="B1512" s="5" t="n">
        <v>-226.97</v>
      </c>
      <c r="Y1512" s="9" t="n">
        <v>15111</v>
      </c>
      <c r="Z1512" s="5" t="n">
        <v>-226.97</v>
      </c>
    </row>
    <row r="1513" customFormat="false" ht="12.75" hidden="false" customHeight="false" outlineLevel="0" collapsed="false">
      <c r="A1513" s="9" t="n">
        <v>15121</v>
      </c>
      <c r="B1513" s="5" t="n">
        <v>93</v>
      </c>
      <c r="Y1513" s="9" t="n">
        <v>15121</v>
      </c>
      <c r="Z1513" s="5" t="n">
        <v>93</v>
      </c>
    </row>
    <row r="1514" customFormat="false" ht="12.75" hidden="false" customHeight="false" outlineLevel="0" collapsed="false">
      <c r="A1514" s="9" t="n">
        <v>15131</v>
      </c>
      <c r="B1514" s="5" t="n">
        <v>-188.96</v>
      </c>
      <c r="Y1514" s="9" t="n">
        <v>15131</v>
      </c>
      <c r="Z1514" s="5" t="n">
        <v>-188.96</v>
      </c>
    </row>
    <row r="1515" customFormat="false" ht="12.75" hidden="false" customHeight="false" outlineLevel="0" collapsed="false">
      <c r="A1515" s="9" t="n">
        <v>15141</v>
      </c>
      <c r="B1515" s="5" t="n">
        <v>518.01</v>
      </c>
      <c r="Y1515" s="9" t="n">
        <v>15141</v>
      </c>
      <c r="Z1515" s="5" t="n">
        <v>518.01</v>
      </c>
    </row>
    <row r="1516" customFormat="false" ht="12.75" hidden="false" customHeight="false" outlineLevel="0" collapsed="false">
      <c r="A1516" s="9" t="n">
        <v>15151</v>
      </c>
      <c r="B1516" s="5" t="n">
        <v>293</v>
      </c>
      <c r="Y1516" s="9" t="n">
        <v>15151</v>
      </c>
      <c r="Z1516" s="5" t="n">
        <v>293</v>
      </c>
    </row>
    <row r="1517" customFormat="false" ht="12.75" hidden="false" customHeight="false" outlineLevel="0" collapsed="false">
      <c r="A1517" s="9" t="n">
        <v>15161</v>
      </c>
      <c r="B1517" s="5" t="n">
        <v>593.99</v>
      </c>
      <c r="Y1517" s="9" t="n">
        <v>15161</v>
      </c>
      <c r="Z1517" s="5" t="n">
        <v>593.99</v>
      </c>
    </row>
    <row r="1518" customFormat="false" ht="12.75" hidden="false" customHeight="false" outlineLevel="0" collapsed="false">
      <c r="A1518" s="9" t="n">
        <v>15171</v>
      </c>
      <c r="B1518" s="5" t="n">
        <v>89</v>
      </c>
      <c r="Y1518" s="9" t="n">
        <v>15171</v>
      </c>
      <c r="Z1518" s="5" t="n">
        <v>89</v>
      </c>
    </row>
    <row r="1519" customFormat="false" ht="12.75" hidden="false" customHeight="false" outlineLevel="0" collapsed="false">
      <c r="A1519" s="9" t="n">
        <v>15181</v>
      </c>
      <c r="B1519" s="5" t="n">
        <v>576</v>
      </c>
      <c r="Y1519" s="9" t="n">
        <v>15181</v>
      </c>
      <c r="Z1519" s="5" t="n">
        <v>576</v>
      </c>
    </row>
    <row r="1520" customFormat="false" ht="12.75" hidden="false" customHeight="false" outlineLevel="0" collapsed="false">
      <c r="A1520" s="9" t="n">
        <v>15191</v>
      </c>
      <c r="B1520" s="5" t="n">
        <v>362</v>
      </c>
      <c r="Y1520" s="9" t="n">
        <v>15191</v>
      </c>
      <c r="Z1520" s="5" t="n">
        <v>362</v>
      </c>
    </row>
    <row r="1521" customFormat="false" ht="12.75" hidden="false" customHeight="false" outlineLevel="0" collapsed="false">
      <c r="A1521" s="9" t="n">
        <v>15201</v>
      </c>
      <c r="B1521" s="5" t="n">
        <v>788.99</v>
      </c>
      <c r="Y1521" s="9" t="n">
        <v>15201</v>
      </c>
      <c r="Z1521" s="5" t="n">
        <v>788.99</v>
      </c>
    </row>
    <row r="1522" customFormat="false" ht="12.75" hidden="false" customHeight="false" outlineLevel="0" collapsed="false">
      <c r="A1522" s="9" t="n">
        <v>15211</v>
      </c>
      <c r="B1522" s="5" t="n">
        <v>191</v>
      </c>
      <c r="Y1522" s="9" t="n">
        <v>15211</v>
      </c>
      <c r="Z1522" s="5" t="n">
        <v>191</v>
      </c>
    </row>
    <row r="1523" customFormat="false" ht="12.75" hidden="false" customHeight="false" outlineLevel="0" collapsed="false">
      <c r="A1523" s="9" t="n">
        <v>15221</v>
      </c>
      <c r="B1523" s="5" t="n">
        <v>448.99</v>
      </c>
      <c r="Y1523" s="9" t="n">
        <v>15221</v>
      </c>
      <c r="Z1523" s="5" t="n">
        <v>448.99</v>
      </c>
    </row>
    <row r="1524" customFormat="false" ht="12.75" hidden="false" customHeight="false" outlineLevel="0" collapsed="false">
      <c r="A1524" s="9" t="n">
        <v>15231</v>
      </c>
      <c r="B1524" s="5" t="n">
        <v>151.02</v>
      </c>
      <c r="Y1524" s="9" t="n">
        <v>15231</v>
      </c>
      <c r="Z1524" s="5" t="n">
        <v>151.02</v>
      </c>
    </row>
    <row r="1525" customFormat="false" ht="12.75" hidden="false" customHeight="false" outlineLevel="0" collapsed="false">
      <c r="A1525" s="9" t="n">
        <v>15241</v>
      </c>
      <c r="B1525" s="5" t="n">
        <v>478</v>
      </c>
      <c r="Y1525" s="9" t="n">
        <v>15241</v>
      </c>
      <c r="Z1525" s="5" t="n">
        <v>478</v>
      </c>
    </row>
    <row r="1526" customFormat="false" ht="12.75" hidden="false" customHeight="false" outlineLevel="0" collapsed="false">
      <c r="A1526" s="9" t="n">
        <v>15251</v>
      </c>
      <c r="B1526" s="5" t="n">
        <v>238.01</v>
      </c>
      <c r="Y1526" s="9" t="n">
        <v>15251</v>
      </c>
      <c r="Z1526" s="5" t="n">
        <v>238.01</v>
      </c>
    </row>
    <row r="1527" customFormat="false" ht="12.75" hidden="false" customHeight="false" outlineLevel="0" collapsed="false">
      <c r="A1527" s="9" t="n">
        <v>15261</v>
      </c>
      <c r="B1527" s="5" t="n">
        <v>500.99</v>
      </c>
      <c r="Y1527" s="9" t="n">
        <v>15261</v>
      </c>
      <c r="Z1527" s="5" t="n">
        <v>500.99</v>
      </c>
    </row>
    <row r="1528" customFormat="false" ht="12.75" hidden="false" customHeight="false" outlineLevel="0" collapsed="false">
      <c r="A1528" s="9" t="n">
        <v>15271</v>
      </c>
      <c r="B1528" s="5" t="n">
        <v>104.01</v>
      </c>
      <c r="Y1528" s="9" t="n">
        <v>15271</v>
      </c>
      <c r="Z1528" s="5" t="n">
        <v>104.01</v>
      </c>
    </row>
    <row r="1529" customFormat="false" ht="12.75" hidden="false" customHeight="false" outlineLevel="0" collapsed="false">
      <c r="A1529" s="9" t="n">
        <v>15281</v>
      </c>
      <c r="B1529" s="5" t="n">
        <v>786</v>
      </c>
      <c r="Y1529" s="9" t="n">
        <v>15281</v>
      </c>
      <c r="Z1529" s="5" t="n">
        <v>786</v>
      </c>
    </row>
    <row r="1530" customFormat="false" ht="12.75" hidden="false" customHeight="false" outlineLevel="0" collapsed="false">
      <c r="A1530" s="9" t="n">
        <v>15291</v>
      </c>
      <c r="B1530" s="5" t="n">
        <v>299.01</v>
      </c>
      <c r="Y1530" s="9" t="n">
        <v>15291</v>
      </c>
      <c r="Z1530" s="5" t="n">
        <v>299.01</v>
      </c>
    </row>
    <row r="1531" customFormat="false" ht="12.75" hidden="false" customHeight="false" outlineLevel="0" collapsed="false">
      <c r="A1531" s="9" t="n">
        <v>15301</v>
      </c>
      <c r="B1531" s="5" t="n">
        <v>832</v>
      </c>
      <c r="Y1531" s="9" t="n">
        <v>15301</v>
      </c>
      <c r="Z1531" s="5" t="n">
        <v>832</v>
      </c>
    </row>
    <row r="1532" customFormat="false" ht="12.75" hidden="false" customHeight="false" outlineLevel="0" collapsed="false">
      <c r="A1532" s="9" t="n">
        <v>15311</v>
      </c>
      <c r="B1532" s="5" t="n">
        <v>610.01</v>
      </c>
      <c r="Y1532" s="9" t="n">
        <v>15311</v>
      </c>
      <c r="Z1532" s="5" t="n">
        <v>610.01</v>
      </c>
    </row>
    <row r="1533" customFormat="false" ht="12.75" hidden="false" customHeight="false" outlineLevel="0" collapsed="false">
      <c r="A1533" s="9" t="n">
        <v>15321</v>
      </c>
      <c r="B1533" s="5" t="n">
        <v>829.01</v>
      </c>
      <c r="Y1533" s="9" t="n">
        <v>15321</v>
      </c>
      <c r="Z1533" s="5" t="n">
        <v>829.01</v>
      </c>
    </row>
    <row r="1534" customFormat="false" ht="12.75" hidden="false" customHeight="false" outlineLevel="0" collapsed="false">
      <c r="A1534" s="9" t="n">
        <v>15331</v>
      </c>
      <c r="B1534" s="5" t="n">
        <v>530</v>
      </c>
      <c r="Y1534" s="9" t="n">
        <v>15331</v>
      </c>
      <c r="Z1534" s="5" t="n">
        <v>530</v>
      </c>
    </row>
    <row r="1535" customFormat="false" ht="12.75" hidden="false" customHeight="false" outlineLevel="0" collapsed="false">
      <c r="A1535" s="9" t="n">
        <v>15341</v>
      </c>
      <c r="B1535" s="5" t="n">
        <v>734</v>
      </c>
      <c r="Y1535" s="9" t="n">
        <v>15341</v>
      </c>
      <c r="Z1535" s="5" t="n">
        <v>734</v>
      </c>
    </row>
    <row r="1536" customFormat="false" ht="12.75" hidden="false" customHeight="false" outlineLevel="0" collapsed="false">
      <c r="A1536" s="9" t="n">
        <v>15351</v>
      </c>
      <c r="B1536" s="5" t="n">
        <v>-317.98</v>
      </c>
      <c r="Y1536" s="9" t="n">
        <v>15351</v>
      </c>
      <c r="Z1536" s="5" t="n">
        <v>-317.98</v>
      </c>
    </row>
    <row r="1537" customFormat="false" ht="12.75" hidden="false" customHeight="false" outlineLevel="0" collapsed="false">
      <c r="A1537" s="9" t="n">
        <v>15361</v>
      </c>
      <c r="B1537" s="5" t="n">
        <v>727.99</v>
      </c>
      <c r="Y1537" s="9" t="n">
        <v>15361</v>
      </c>
      <c r="Z1537" s="5" t="n">
        <v>727.99</v>
      </c>
    </row>
    <row r="1538" customFormat="false" ht="12.75" hidden="false" customHeight="false" outlineLevel="0" collapsed="false">
      <c r="A1538" s="9" t="n">
        <v>15371</v>
      </c>
      <c r="B1538" s="5" t="n">
        <v>83</v>
      </c>
      <c r="Y1538" s="9" t="n">
        <v>15371</v>
      </c>
      <c r="Z1538" s="5" t="n">
        <v>83</v>
      </c>
    </row>
    <row r="1539" customFormat="false" ht="12.75" hidden="false" customHeight="false" outlineLevel="0" collapsed="false">
      <c r="A1539" s="9" t="n">
        <v>15381</v>
      </c>
      <c r="B1539" s="5" t="n">
        <v>441</v>
      </c>
      <c r="Y1539" s="9" t="n">
        <v>15381</v>
      </c>
      <c r="Z1539" s="5" t="n">
        <v>441</v>
      </c>
    </row>
    <row r="1540" customFormat="false" ht="12.75" hidden="false" customHeight="false" outlineLevel="0" collapsed="false">
      <c r="A1540" s="9" t="n">
        <v>15391</v>
      </c>
      <c r="B1540" s="5" t="n">
        <v>-6.95</v>
      </c>
      <c r="Y1540" s="9" t="n">
        <v>15391</v>
      </c>
      <c r="Z1540" s="5" t="n">
        <v>-6.95</v>
      </c>
    </row>
    <row r="1541" customFormat="false" ht="12.75" hidden="false" customHeight="false" outlineLevel="0" collapsed="false">
      <c r="A1541" s="9" t="n">
        <v>15401</v>
      </c>
      <c r="B1541" s="5" t="n">
        <v>511</v>
      </c>
      <c r="Y1541" s="9" t="n">
        <v>15401</v>
      </c>
      <c r="Z1541" s="5" t="n">
        <v>511</v>
      </c>
    </row>
    <row r="1542" customFormat="false" ht="12.75" hidden="false" customHeight="false" outlineLevel="0" collapsed="false">
      <c r="A1542" s="9" t="n">
        <v>15411</v>
      </c>
      <c r="B1542" s="5" t="n">
        <v>46</v>
      </c>
      <c r="Y1542" s="9" t="n">
        <v>15411</v>
      </c>
      <c r="Z1542" s="5" t="n">
        <v>46</v>
      </c>
    </row>
    <row r="1543" customFormat="false" ht="12.75" hidden="false" customHeight="false" outlineLevel="0" collapsed="false">
      <c r="A1543" s="9" t="n">
        <v>15421</v>
      </c>
      <c r="B1543" s="5" t="n">
        <v>894.99</v>
      </c>
      <c r="Y1543" s="9" t="n">
        <v>15421</v>
      </c>
      <c r="Z1543" s="5" t="n">
        <v>894.99</v>
      </c>
    </row>
    <row r="1544" customFormat="false" ht="12.75" hidden="false" customHeight="false" outlineLevel="0" collapsed="false">
      <c r="A1544" s="9" t="n">
        <v>15431</v>
      </c>
      <c r="B1544" s="5" t="n">
        <v>405</v>
      </c>
      <c r="Y1544" s="9" t="n">
        <v>15431</v>
      </c>
      <c r="Z1544" s="5" t="n">
        <v>405</v>
      </c>
    </row>
    <row r="1545" customFormat="false" ht="12.75" hidden="false" customHeight="false" outlineLevel="0" collapsed="false">
      <c r="A1545" s="9" t="n">
        <v>15441</v>
      </c>
      <c r="B1545" s="5" t="n">
        <v>876.99</v>
      </c>
      <c r="Y1545" s="9" t="n">
        <v>15441</v>
      </c>
      <c r="Z1545" s="5" t="n">
        <v>876.99</v>
      </c>
    </row>
    <row r="1546" customFormat="false" ht="12.75" hidden="false" customHeight="false" outlineLevel="0" collapsed="false">
      <c r="A1546" s="9" t="n">
        <v>15451</v>
      </c>
      <c r="B1546" s="5" t="n">
        <v>609</v>
      </c>
      <c r="Y1546" s="9" t="n">
        <v>15451</v>
      </c>
      <c r="Z1546" s="5" t="n">
        <v>609</v>
      </c>
    </row>
    <row r="1547" customFormat="false" ht="12.75" hidden="false" customHeight="false" outlineLevel="0" collapsed="false">
      <c r="A1547" s="9" t="n">
        <v>15461</v>
      </c>
      <c r="B1547" s="5" t="n">
        <v>875.99</v>
      </c>
      <c r="Y1547" s="9" t="n">
        <v>15461</v>
      </c>
      <c r="Z1547" s="5" t="n">
        <v>875.99</v>
      </c>
    </row>
    <row r="1548" customFormat="false" ht="12.75" hidden="false" customHeight="false" outlineLevel="0" collapsed="false">
      <c r="A1548" s="9" t="n">
        <v>15471</v>
      </c>
      <c r="B1548" s="5" t="n">
        <v>629.99</v>
      </c>
      <c r="Y1548" s="9" t="n">
        <v>15471</v>
      </c>
      <c r="Z1548" s="5" t="n">
        <v>629.99</v>
      </c>
    </row>
    <row r="1549" customFormat="false" ht="12.75" hidden="false" customHeight="false" outlineLevel="0" collapsed="false">
      <c r="A1549" s="9" t="n">
        <v>15481</v>
      </c>
      <c r="B1549" s="5" t="n">
        <v>888</v>
      </c>
      <c r="Y1549" s="9" t="n">
        <v>15481</v>
      </c>
      <c r="Z1549" s="5" t="n">
        <v>888</v>
      </c>
    </row>
    <row r="1550" customFormat="false" ht="12.75" hidden="false" customHeight="false" outlineLevel="0" collapsed="false">
      <c r="A1550" s="9" t="n">
        <v>15491</v>
      </c>
      <c r="B1550" s="5" t="n">
        <v>527.01</v>
      </c>
      <c r="Y1550" s="9" t="n">
        <v>15491</v>
      </c>
      <c r="Z1550" s="5" t="n">
        <v>527.01</v>
      </c>
    </row>
    <row r="1551" customFormat="false" ht="12.75" hidden="false" customHeight="false" outlineLevel="0" collapsed="false">
      <c r="A1551" s="9" t="n">
        <v>15501</v>
      </c>
      <c r="B1551" s="5" t="n">
        <v>796.99</v>
      </c>
      <c r="Y1551" s="9" t="n">
        <v>15501</v>
      </c>
      <c r="Z1551" s="5" t="n">
        <v>796.99</v>
      </c>
    </row>
    <row r="1552" customFormat="false" ht="12.75" hidden="false" customHeight="false" outlineLevel="0" collapsed="false">
      <c r="A1552" s="9" t="n">
        <v>15511</v>
      </c>
      <c r="B1552" s="5" t="n">
        <v>-238.98</v>
      </c>
      <c r="Y1552" s="9" t="n">
        <v>15511</v>
      </c>
      <c r="Z1552" s="5" t="n">
        <v>-238.98</v>
      </c>
    </row>
    <row r="1553" customFormat="false" ht="12.75" hidden="false" customHeight="false" outlineLevel="0" collapsed="false">
      <c r="A1553" s="9" t="n">
        <v>15521</v>
      </c>
      <c r="B1553" s="5" t="n">
        <v>163</v>
      </c>
      <c r="Y1553" s="9" t="n">
        <v>15521</v>
      </c>
      <c r="Z1553" s="5" t="n">
        <v>163</v>
      </c>
    </row>
    <row r="1554" customFormat="false" ht="12.75" hidden="false" customHeight="false" outlineLevel="0" collapsed="false">
      <c r="A1554" s="9" t="n">
        <v>15531</v>
      </c>
      <c r="B1554" s="5" t="n">
        <v>-101.97</v>
      </c>
      <c r="Y1554" s="9" t="n">
        <v>15531</v>
      </c>
      <c r="Z1554" s="5" t="n">
        <v>-101.97</v>
      </c>
    </row>
    <row r="1555" customFormat="false" ht="12.75" hidden="false" customHeight="false" outlineLevel="0" collapsed="false">
      <c r="A1555" s="9" t="n">
        <v>15541</v>
      </c>
      <c r="B1555" s="5" t="n">
        <v>632</v>
      </c>
      <c r="Y1555" s="9" t="n">
        <v>15541</v>
      </c>
      <c r="Z1555" s="5" t="n">
        <v>632</v>
      </c>
    </row>
    <row r="1556" customFormat="false" ht="12.75" hidden="false" customHeight="false" outlineLevel="0" collapsed="false">
      <c r="A1556" s="9" t="n">
        <v>15551</v>
      </c>
      <c r="B1556" s="5" t="n">
        <v>11.01</v>
      </c>
      <c r="Y1556" s="9" t="n">
        <v>15551</v>
      </c>
      <c r="Z1556" s="5" t="n">
        <v>11.01</v>
      </c>
    </row>
    <row r="1557" customFormat="false" ht="12.75" hidden="false" customHeight="false" outlineLevel="0" collapsed="false">
      <c r="A1557" s="9" t="n">
        <v>15561</v>
      </c>
      <c r="B1557" s="5" t="n">
        <v>810.99</v>
      </c>
      <c r="Y1557" s="9" t="n">
        <v>15561</v>
      </c>
      <c r="Z1557" s="5" t="n">
        <v>810.99</v>
      </c>
    </row>
    <row r="1558" customFormat="false" ht="12.75" hidden="false" customHeight="false" outlineLevel="0" collapsed="false">
      <c r="A1558" s="9" t="n">
        <v>15571</v>
      </c>
      <c r="B1558" s="5" t="n">
        <v>390</v>
      </c>
      <c r="Y1558" s="9" t="n">
        <v>15571</v>
      </c>
      <c r="Z1558" s="5" t="n">
        <v>390</v>
      </c>
    </row>
    <row r="1559" customFormat="false" ht="12.75" hidden="false" customHeight="false" outlineLevel="0" collapsed="false">
      <c r="A1559" s="9" t="n">
        <v>15581</v>
      </c>
      <c r="B1559" s="5" t="n">
        <v>855</v>
      </c>
      <c r="Y1559" s="9" t="n">
        <v>15581</v>
      </c>
      <c r="Z1559" s="5" t="n">
        <v>855</v>
      </c>
    </row>
    <row r="1560" customFormat="false" ht="12.75" hidden="false" customHeight="false" outlineLevel="0" collapsed="false">
      <c r="A1560" s="9" t="n">
        <v>15591</v>
      </c>
      <c r="B1560" s="5" t="n">
        <v>271.01</v>
      </c>
      <c r="Y1560" s="9" t="n">
        <v>15591</v>
      </c>
      <c r="Z1560" s="5" t="n">
        <v>271.01</v>
      </c>
    </row>
    <row r="1561" customFormat="false" ht="12.75" hidden="false" customHeight="false" outlineLevel="0" collapsed="false">
      <c r="A1561" s="9" t="n">
        <v>15601</v>
      </c>
      <c r="B1561" s="5" t="n">
        <v>578.01</v>
      </c>
      <c r="Y1561" s="9" t="n">
        <v>15601</v>
      </c>
      <c r="Z1561" s="5" t="n">
        <v>578.01</v>
      </c>
    </row>
    <row r="1562" customFormat="false" ht="12.75" hidden="false" customHeight="false" outlineLevel="0" collapsed="false">
      <c r="A1562" s="9" t="n">
        <v>15611</v>
      </c>
      <c r="B1562" s="5" t="n">
        <v>323.99</v>
      </c>
      <c r="Y1562" s="9" t="n">
        <v>15611</v>
      </c>
      <c r="Z1562" s="5" t="n">
        <v>323.99</v>
      </c>
    </row>
    <row r="1563" customFormat="false" ht="12.75" hidden="false" customHeight="false" outlineLevel="0" collapsed="false">
      <c r="A1563" s="9" t="n">
        <v>15621</v>
      </c>
      <c r="B1563" s="5" t="n">
        <v>675.01</v>
      </c>
      <c r="Y1563" s="9" t="n">
        <v>15621</v>
      </c>
      <c r="Z1563" s="5" t="n">
        <v>675.01</v>
      </c>
    </row>
    <row r="1564" customFormat="false" ht="12.75" hidden="false" customHeight="false" outlineLevel="0" collapsed="false">
      <c r="A1564" s="9" t="n">
        <v>15631</v>
      </c>
      <c r="B1564" s="5" t="n">
        <v>220.99</v>
      </c>
      <c r="Y1564" s="9" t="n">
        <v>15631</v>
      </c>
      <c r="Z1564" s="5" t="n">
        <v>220.99</v>
      </c>
    </row>
    <row r="1565" customFormat="false" ht="12.75" hidden="false" customHeight="false" outlineLevel="0" collapsed="false">
      <c r="A1565" s="9" t="n">
        <v>15641</v>
      </c>
      <c r="B1565" s="5" t="n">
        <v>632</v>
      </c>
      <c r="Y1565" s="9" t="n">
        <v>15641</v>
      </c>
      <c r="Z1565" s="5" t="n">
        <v>632</v>
      </c>
    </row>
    <row r="1566" customFormat="false" ht="12.75" hidden="false" customHeight="false" outlineLevel="0" collapsed="false">
      <c r="A1566" s="9" t="n">
        <v>15651</v>
      </c>
      <c r="B1566" s="5" t="n">
        <v>362</v>
      </c>
      <c r="Y1566" s="9" t="n">
        <v>15651</v>
      </c>
      <c r="Z1566" s="5" t="n">
        <v>362</v>
      </c>
    </row>
    <row r="1567" customFormat="false" ht="12.75" hidden="false" customHeight="false" outlineLevel="0" collapsed="false">
      <c r="A1567" s="9" t="n">
        <v>15661</v>
      </c>
      <c r="B1567" s="5" t="n">
        <v>732.99</v>
      </c>
      <c r="Y1567" s="9" t="n">
        <v>15661</v>
      </c>
      <c r="Z1567" s="5" t="n">
        <v>732.99</v>
      </c>
    </row>
    <row r="1568" customFormat="false" ht="12.75" hidden="false" customHeight="false" outlineLevel="0" collapsed="false">
      <c r="A1568" s="9" t="n">
        <v>15671</v>
      </c>
      <c r="B1568" s="5" t="n">
        <v>420.01</v>
      </c>
      <c r="Y1568" s="9" t="n">
        <v>15671</v>
      </c>
      <c r="Z1568" s="5" t="n">
        <v>420.01</v>
      </c>
    </row>
    <row r="1569" customFormat="false" ht="12.75" hidden="false" customHeight="false" outlineLevel="0" collapsed="false">
      <c r="A1569" s="9" t="n">
        <v>15681</v>
      </c>
      <c r="B1569" s="5" t="n">
        <v>802.99</v>
      </c>
      <c r="Y1569" s="9" t="n">
        <v>15681</v>
      </c>
      <c r="Z1569" s="5" t="n">
        <v>802.99</v>
      </c>
    </row>
    <row r="1570" customFormat="false" ht="12.75" hidden="false" customHeight="false" outlineLevel="0" collapsed="false">
      <c r="A1570" s="9" t="n">
        <v>15691</v>
      </c>
      <c r="B1570" s="5" t="n">
        <v>-494.96</v>
      </c>
      <c r="Y1570" s="9" t="n">
        <v>15691</v>
      </c>
      <c r="Z1570" s="5" t="n">
        <v>-494.96</v>
      </c>
    </row>
    <row r="1571" customFormat="false" ht="12.75" hidden="false" customHeight="false" outlineLevel="0" collapsed="false">
      <c r="A1571" s="9" t="n">
        <v>15701</v>
      </c>
      <c r="B1571" s="5" t="n">
        <v>141.01</v>
      </c>
      <c r="Y1571" s="9" t="n">
        <v>15701</v>
      </c>
      <c r="Z1571" s="5" t="n">
        <v>141.01</v>
      </c>
    </row>
    <row r="1572" customFormat="false" ht="12.75" hidden="false" customHeight="false" outlineLevel="0" collapsed="false">
      <c r="A1572" s="9" t="n">
        <v>15711</v>
      </c>
      <c r="B1572" s="5" t="n">
        <v>-295.96</v>
      </c>
      <c r="Y1572" s="9" t="n">
        <v>15711</v>
      </c>
      <c r="Z1572" s="5" t="n">
        <v>-295.96</v>
      </c>
    </row>
    <row r="1573" customFormat="false" ht="12.75" hidden="false" customHeight="false" outlineLevel="0" collapsed="false">
      <c r="A1573" s="9" t="n">
        <v>15721</v>
      </c>
      <c r="B1573" s="5" t="n">
        <v>99.99</v>
      </c>
      <c r="Y1573" s="9" t="n">
        <v>15721</v>
      </c>
      <c r="Z1573" s="5" t="n">
        <v>99.99</v>
      </c>
    </row>
    <row r="1574" customFormat="false" ht="12.75" hidden="false" customHeight="false" outlineLevel="0" collapsed="false">
      <c r="A1574" s="9" t="n">
        <v>15731</v>
      </c>
      <c r="B1574" s="5" t="n">
        <v>-139.97</v>
      </c>
      <c r="Y1574" s="9" t="n">
        <v>15731</v>
      </c>
      <c r="Z1574" s="5" t="n">
        <v>-139.97</v>
      </c>
    </row>
    <row r="1575" customFormat="false" ht="12.75" hidden="false" customHeight="false" outlineLevel="0" collapsed="false">
      <c r="A1575" s="9" t="n">
        <v>15741</v>
      </c>
      <c r="B1575" s="5" t="n">
        <v>509.99</v>
      </c>
      <c r="Y1575" s="9" t="n">
        <v>15741</v>
      </c>
      <c r="Z1575" s="5" t="n">
        <v>509.99</v>
      </c>
    </row>
    <row r="1576" customFormat="false" ht="12.75" hidden="false" customHeight="false" outlineLevel="0" collapsed="false">
      <c r="A1576" s="9" t="n">
        <v>15751</v>
      </c>
      <c r="B1576" s="5" t="n">
        <v>251</v>
      </c>
      <c r="Y1576" s="9" t="n">
        <v>15751</v>
      </c>
      <c r="Z1576" s="5" t="n">
        <v>251</v>
      </c>
    </row>
    <row r="1577" customFormat="false" ht="12.75" hidden="false" customHeight="false" outlineLevel="0" collapsed="false">
      <c r="A1577" s="9" t="n">
        <v>15761</v>
      </c>
      <c r="B1577" s="5" t="n">
        <v>661.01</v>
      </c>
      <c r="Y1577" s="9" t="n">
        <v>15761</v>
      </c>
      <c r="Z1577" s="5" t="n">
        <v>661.01</v>
      </c>
    </row>
    <row r="1578" customFormat="false" ht="12.75" hidden="false" customHeight="false" outlineLevel="0" collapsed="false">
      <c r="A1578" s="9" t="n">
        <v>15771</v>
      </c>
      <c r="B1578" s="5" t="n">
        <v>365.99</v>
      </c>
      <c r="Y1578" s="9" t="n">
        <v>15771</v>
      </c>
      <c r="Z1578" s="5" t="n">
        <v>365.99</v>
      </c>
    </row>
    <row r="1579" customFormat="false" ht="12.75" hidden="false" customHeight="false" outlineLevel="0" collapsed="false">
      <c r="A1579" s="9" t="n">
        <v>15781</v>
      </c>
      <c r="B1579" s="5" t="n">
        <v>694.99</v>
      </c>
      <c r="Y1579" s="9" t="n">
        <v>15781</v>
      </c>
      <c r="Z1579" s="5" t="n">
        <v>694.99</v>
      </c>
    </row>
    <row r="1580" customFormat="false" ht="12.75" hidden="false" customHeight="false" outlineLevel="0" collapsed="false">
      <c r="A1580" s="9" t="n">
        <v>15791</v>
      </c>
      <c r="B1580" s="5" t="n">
        <v>160.99</v>
      </c>
      <c r="Y1580" s="9" t="n">
        <v>15791</v>
      </c>
      <c r="Z1580" s="5" t="n">
        <v>160.99</v>
      </c>
    </row>
    <row r="1581" customFormat="false" ht="12.75" hidden="false" customHeight="false" outlineLevel="0" collapsed="false">
      <c r="A1581" s="9" t="n">
        <v>15801</v>
      </c>
      <c r="B1581" s="5" t="n">
        <v>453.01</v>
      </c>
      <c r="Y1581" s="9" t="n">
        <v>15801</v>
      </c>
      <c r="Z1581" s="5" t="n">
        <v>453.01</v>
      </c>
    </row>
    <row r="1582" customFormat="false" ht="12.75" hidden="false" customHeight="false" outlineLevel="0" collapsed="false">
      <c r="A1582" s="9" t="n">
        <v>15811</v>
      </c>
      <c r="B1582" s="5" t="n">
        <v>234.99</v>
      </c>
      <c r="Y1582" s="9" t="n">
        <v>15811</v>
      </c>
      <c r="Z1582" s="5" t="n">
        <v>234.99</v>
      </c>
    </row>
    <row r="1583" customFormat="false" ht="12.75" hidden="false" customHeight="false" outlineLevel="0" collapsed="false">
      <c r="A1583" s="9" t="n">
        <v>15821</v>
      </c>
      <c r="B1583" s="5" t="n">
        <v>458.99</v>
      </c>
      <c r="Y1583" s="9" t="n">
        <v>15821</v>
      </c>
      <c r="Z1583" s="5" t="n">
        <v>458.99</v>
      </c>
    </row>
    <row r="1584" customFormat="false" ht="12.75" hidden="false" customHeight="false" outlineLevel="0" collapsed="false">
      <c r="A1584" s="9" t="n">
        <v>15831</v>
      </c>
      <c r="B1584" s="5" t="n">
        <v>117.01</v>
      </c>
      <c r="Y1584" s="9" t="n">
        <v>15831</v>
      </c>
      <c r="Z1584" s="5" t="n">
        <v>117.01</v>
      </c>
    </row>
    <row r="1585" customFormat="false" ht="12.75" hidden="false" customHeight="false" outlineLevel="0" collapsed="false">
      <c r="A1585" s="9" t="n">
        <v>15841</v>
      </c>
      <c r="B1585" s="5" t="n">
        <v>690.99</v>
      </c>
      <c r="Y1585" s="9" t="n">
        <v>15841</v>
      </c>
      <c r="Z1585" s="5" t="n">
        <v>690.99</v>
      </c>
    </row>
    <row r="1586" customFormat="false" ht="12.75" hidden="false" customHeight="false" outlineLevel="0" collapsed="false">
      <c r="A1586" s="9" t="n">
        <v>15851</v>
      </c>
      <c r="B1586" s="5" t="n">
        <v>428</v>
      </c>
      <c r="Y1586" s="9" t="n">
        <v>15851</v>
      </c>
      <c r="Z1586" s="5" t="n">
        <v>428</v>
      </c>
    </row>
    <row r="1587" customFormat="false" ht="12.75" hidden="false" customHeight="false" outlineLevel="0" collapsed="false">
      <c r="A1587" s="9" t="n">
        <v>15861</v>
      </c>
      <c r="B1587" s="5" t="n">
        <v>764.01</v>
      </c>
      <c r="Y1587" s="9" t="n">
        <v>15861</v>
      </c>
      <c r="Z1587" s="5" t="n">
        <v>764.01</v>
      </c>
    </row>
    <row r="1588" customFormat="false" ht="12.75" hidden="false" customHeight="false" outlineLevel="0" collapsed="false">
      <c r="A1588" s="9" t="n">
        <v>15871</v>
      </c>
      <c r="B1588" s="5" t="n">
        <v>-246.97</v>
      </c>
      <c r="Y1588" s="9" t="n">
        <v>15871</v>
      </c>
      <c r="Z1588" s="5" t="n">
        <v>-246.97</v>
      </c>
    </row>
    <row r="1589" customFormat="false" ht="12.75" hidden="false" customHeight="false" outlineLevel="0" collapsed="false">
      <c r="A1589" s="9" t="n">
        <v>15881</v>
      </c>
      <c r="B1589" s="5" t="n">
        <v>216.99</v>
      </c>
      <c r="Y1589" s="9" t="n">
        <v>15881</v>
      </c>
      <c r="Z1589" s="5" t="n">
        <v>216.99</v>
      </c>
    </row>
    <row r="1590" customFormat="false" ht="12.75" hidden="false" customHeight="false" outlineLevel="0" collapsed="false">
      <c r="A1590" s="9" t="n">
        <v>15891</v>
      </c>
      <c r="B1590" s="5" t="n">
        <v>-300.96</v>
      </c>
      <c r="Y1590" s="9" t="n">
        <v>15891</v>
      </c>
      <c r="Z1590" s="5" t="n">
        <v>-300.96</v>
      </c>
    </row>
    <row r="1591" customFormat="false" ht="12.75" hidden="false" customHeight="false" outlineLevel="0" collapsed="false">
      <c r="A1591" s="9" t="n">
        <v>15901</v>
      </c>
      <c r="B1591" s="5" t="n">
        <v>149</v>
      </c>
      <c r="Y1591" s="9" t="n">
        <v>15901</v>
      </c>
      <c r="Z1591" s="5" t="n">
        <v>149</v>
      </c>
    </row>
    <row r="1592" customFormat="false" ht="12.75" hidden="false" customHeight="false" outlineLevel="0" collapsed="false">
      <c r="A1592" s="9" t="n">
        <v>15911</v>
      </c>
      <c r="B1592" s="5" t="n">
        <v>-206.96</v>
      </c>
      <c r="Y1592" s="9" t="n">
        <v>15911</v>
      </c>
      <c r="Z1592" s="5" t="n">
        <v>-206.96</v>
      </c>
    </row>
    <row r="1593" customFormat="false" ht="12.75" hidden="false" customHeight="false" outlineLevel="0" collapsed="false">
      <c r="A1593" s="9" t="n">
        <v>15921</v>
      </c>
      <c r="B1593" s="5" t="n">
        <v>156.99</v>
      </c>
      <c r="Y1593" s="9" t="n">
        <v>15921</v>
      </c>
      <c r="Z1593" s="5" t="n">
        <v>156.99</v>
      </c>
    </row>
    <row r="1594" customFormat="false" ht="12.75" hidden="false" customHeight="false" outlineLevel="0" collapsed="false">
      <c r="A1594" s="9" t="n">
        <v>15931</v>
      </c>
      <c r="B1594" s="5" t="n">
        <v>-73.97</v>
      </c>
      <c r="Y1594" s="9" t="n">
        <v>15931</v>
      </c>
      <c r="Z1594" s="5" t="n">
        <v>-73.97</v>
      </c>
    </row>
    <row r="1595" customFormat="false" ht="12.75" hidden="false" customHeight="false" outlineLevel="0" collapsed="false">
      <c r="A1595" s="9" t="n">
        <v>15941</v>
      </c>
      <c r="B1595" s="5" t="n">
        <v>221.99</v>
      </c>
      <c r="Y1595" s="9" t="n">
        <v>15941</v>
      </c>
      <c r="Z1595" s="5" t="n">
        <v>221.99</v>
      </c>
    </row>
    <row r="1596" customFormat="false" ht="12.75" hidden="false" customHeight="false" outlineLevel="0" collapsed="false">
      <c r="A1596" s="9" t="n">
        <v>15951</v>
      </c>
      <c r="B1596" s="5" t="n">
        <v>-65.98</v>
      </c>
      <c r="Y1596" s="9" t="n">
        <v>15951</v>
      </c>
      <c r="Z1596" s="5" t="n">
        <v>-65.98</v>
      </c>
    </row>
    <row r="1597" customFormat="false" ht="12.75" hidden="false" customHeight="false" outlineLevel="0" collapsed="false">
      <c r="A1597" s="9" t="n">
        <v>15961</v>
      </c>
      <c r="B1597" s="5" t="n">
        <v>280.01</v>
      </c>
      <c r="Y1597" s="9" t="n">
        <v>15961</v>
      </c>
      <c r="Z1597" s="5" t="n">
        <v>280.01</v>
      </c>
    </row>
    <row r="1598" customFormat="false" ht="12.75" hidden="false" customHeight="false" outlineLevel="0" collapsed="false">
      <c r="A1598" s="9" t="n">
        <v>15971</v>
      </c>
      <c r="B1598" s="5" t="n">
        <v>-203.97</v>
      </c>
      <c r="Y1598" s="9" t="n">
        <v>15971</v>
      </c>
      <c r="Z1598" s="5" t="n">
        <v>-203.97</v>
      </c>
    </row>
    <row r="1599" customFormat="false" ht="12.75" hidden="false" customHeight="false" outlineLevel="0" collapsed="false">
      <c r="A1599" s="9" t="n">
        <v>15981</v>
      </c>
      <c r="B1599" s="5" t="n">
        <v>560.99</v>
      </c>
      <c r="Y1599" s="9" t="n">
        <v>15981</v>
      </c>
      <c r="Z1599" s="5" t="n">
        <v>560.99</v>
      </c>
    </row>
    <row r="1600" customFormat="false" ht="12.75" hidden="false" customHeight="false" outlineLevel="0" collapsed="false">
      <c r="A1600" s="9" t="n">
        <v>15991</v>
      </c>
      <c r="B1600" s="5" t="n">
        <v>197.01</v>
      </c>
      <c r="Y1600" s="9" t="n">
        <v>15991</v>
      </c>
      <c r="Z1600" s="5" t="n">
        <v>197.01</v>
      </c>
    </row>
    <row r="1601" customFormat="false" ht="12.75" hidden="false" customHeight="false" outlineLevel="0" collapsed="false">
      <c r="A1601" s="9" t="n">
        <v>16001</v>
      </c>
      <c r="B1601" s="5" t="n">
        <v>560.99</v>
      </c>
      <c r="Y1601" s="9" t="n">
        <v>16001</v>
      </c>
      <c r="Z1601" s="5" t="n">
        <v>560.99</v>
      </c>
    </row>
    <row r="1602" customFormat="false" ht="12.75" hidden="false" customHeight="false" outlineLevel="0" collapsed="false">
      <c r="A1602" s="9" t="n">
        <v>16011</v>
      </c>
      <c r="B1602" s="5" t="n">
        <v>153</v>
      </c>
      <c r="Y1602" s="9" t="n">
        <v>16011</v>
      </c>
      <c r="Z1602" s="5" t="n">
        <v>153</v>
      </c>
    </row>
    <row r="1603" customFormat="false" ht="12.75" hidden="false" customHeight="false" outlineLevel="0" collapsed="false">
      <c r="A1603" s="9" t="n">
        <v>16021</v>
      </c>
      <c r="B1603" s="5" t="n">
        <v>492</v>
      </c>
      <c r="Y1603" s="9" t="n">
        <v>16021</v>
      </c>
      <c r="Z1603" s="5" t="n">
        <v>492</v>
      </c>
    </row>
    <row r="1604" customFormat="false" ht="12.75" hidden="false" customHeight="false" outlineLevel="0" collapsed="false">
      <c r="A1604" s="9" t="n">
        <v>16031</v>
      </c>
      <c r="B1604" s="5" t="n">
        <v>270</v>
      </c>
      <c r="Y1604" s="9" t="n">
        <v>16031</v>
      </c>
      <c r="Z1604" s="5" t="n">
        <v>270</v>
      </c>
    </row>
    <row r="1605" customFormat="false" ht="12.75" hidden="false" customHeight="false" outlineLevel="0" collapsed="false">
      <c r="A1605" s="9" t="n">
        <v>16041</v>
      </c>
      <c r="B1605" s="5" t="n">
        <v>606.99</v>
      </c>
      <c r="Y1605" s="9" t="n">
        <v>16041</v>
      </c>
      <c r="Z1605" s="5" t="n">
        <v>606.99</v>
      </c>
    </row>
    <row r="1606" customFormat="false" ht="12.75" hidden="false" customHeight="false" outlineLevel="0" collapsed="false">
      <c r="A1606" s="9" t="n">
        <v>16051</v>
      </c>
      <c r="B1606" s="5" t="n">
        <v>239.99</v>
      </c>
      <c r="Y1606" s="9" t="n">
        <v>16051</v>
      </c>
      <c r="Z1606" s="5" t="n">
        <v>239.99</v>
      </c>
    </row>
    <row r="1607" customFormat="false" ht="12.75" hidden="false" customHeight="false" outlineLevel="0" collapsed="false">
      <c r="A1607" s="9" t="n">
        <v>16061</v>
      </c>
      <c r="B1607" s="5" t="n">
        <v>644.99</v>
      </c>
      <c r="Y1607" s="9" t="n">
        <v>16061</v>
      </c>
      <c r="Z1607" s="5" t="n">
        <v>644.99</v>
      </c>
    </row>
    <row r="1608" customFormat="false" ht="12.75" hidden="false" customHeight="false" outlineLevel="0" collapsed="false">
      <c r="A1608" s="9" t="n">
        <v>16071</v>
      </c>
      <c r="B1608" s="5" t="n">
        <v>202.01</v>
      </c>
      <c r="Y1608" s="9" t="n">
        <v>16071</v>
      </c>
      <c r="Z1608" s="5" t="n">
        <v>202.01</v>
      </c>
    </row>
    <row r="1609" customFormat="false" ht="12.75" hidden="false" customHeight="false" outlineLevel="0" collapsed="false">
      <c r="A1609" s="9" t="n">
        <v>16081</v>
      </c>
      <c r="B1609" s="5" t="n">
        <v>571</v>
      </c>
      <c r="Y1609" s="9" t="n">
        <v>16081</v>
      </c>
      <c r="Z1609" s="5" t="n">
        <v>571</v>
      </c>
    </row>
    <row r="1610" customFormat="false" ht="12.75" hidden="false" customHeight="false" outlineLevel="0" collapsed="false">
      <c r="A1610" s="9" t="n">
        <v>16091</v>
      </c>
      <c r="B1610" s="5" t="n">
        <v>213</v>
      </c>
      <c r="Y1610" s="9" t="n">
        <v>16091</v>
      </c>
      <c r="Z1610" s="5" t="n">
        <v>213</v>
      </c>
    </row>
    <row r="1611" customFormat="false" ht="12.75" hidden="false" customHeight="false" outlineLevel="0" collapsed="false">
      <c r="A1611" s="9" t="n">
        <v>16101</v>
      </c>
      <c r="B1611" s="5" t="n">
        <v>694.99</v>
      </c>
      <c r="Y1611" s="9" t="n">
        <v>16101</v>
      </c>
      <c r="Z1611" s="5" t="n">
        <v>694.99</v>
      </c>
    </row>
    <row r="1612" customFormat="false" ht="12.75" hidden="false" customHeight="false" outlineLevel="0" collapsed="false">
      <c r="A1612" s="9" t="n">
        <v>16111</v>
      </c>
      <c r="B1612" s="5" t="n">
        <v>-447.98</v>
      </c>
      <c r="Y1612" s="9" t="n">
        <v>16111</v>
      </c>
      <c r="Z1612" s="5" t="n">
        <v>-447.98</v>
      </c>
    </row>
    <row r="1613" customFormat="false" ht="12.75" hidden="false" customHeight="false" outlineLevel="0" collapsed="false">
      <c r="A1613" s="9" t="n">
        <v>16121</v>
      </c>
      <c r="B1613" s="5" t="n">
        <v>103.01</v>
      </c>
      <c r="Y1613" s="9" t="n">
        <v>16121</v>
      </c>
      <c r="Z1613" s="5" t="n">
        <v>103.01</v>
      </c>
    </row>
    <row r="1614" customFormat="false" ht="12.75" hidden="false" customHeight="false" outlineLevel="0" collapsed="false">
      <c r="A1614" s="9" t="n">
        <v>16131</v>
      </c>
      <c r="B1614" s="5" t="n">
        <v>-311.97</v>
      </c>
      <c r="Y1614" s="9" t="n">
        <v>16131</v>
      </c>
      <c r="Z1614" s="5" t="n">
        <v>-311.97</v>
      </c>
    </row>
    <row r="1615" customFormat="false" ht="12.75" hidden="false" customHeight="false" outlineLevel="0" collapsed="false">
      <c r="A1615" s="9" t="n">
        <v>16141</v>
      </c>
      <c r="B1615" s="5" t="n">
        <v>128.99</v>
      </c>
      <c r="Y1615" s="9" t="n">
        <v>16141</v>
      </c>
      <c r="Z1615" s="5" t="n">
        <v>128.99</v>
      </c>
    </row>
    <row r="1616" customFormat="false" ht="12.75" hidden="false" customHeight="false" outlineLevel="0" collapsed="false">
      <c r="A1616" s="9" t="n">
        <v>16151</v>
      </c>
      <c r="B1616" s="5" t="n">
        <v>-137.96</v>
      </c>
      <c r="Y1616" s="9" t="n">
        <v>16151</v>
      </c>
      <c r="Z1616" s="5" t="n">
        <v>-137.96</v>
      </c>
    </row>
    <row r="1617" customFormat="false" ht="12.75" hidden="false" customHeight="false" outlineLevel="0" collapsed="false">
      <c r="A1617" s="9" t="n">
        <v>16161</v>
      </c>
      <c r="B1617" s="5" t="n">
        <v>508.01</v>
      </c>
      <c r="Y1617" s="9" t="n">
        <v>16161</v>
      </c>
      <c r="Z1617" s="5" t="n">
        <v>508.01</v>
      </c>
    </row>
    <row r="1618" customFormat="false" ht="12.75" hidden="false" customHeight="false" outlineLevel="0" collapsed="false">
      <c r="A1618" s="9" t="n">
        <v>16171</v>
      </c>
      <c r="B1618" s="5" t="n">
        <v>304.01</v>
      </c>
      <c r="Y1618" s="9" t="n">
        <v>16171</v>
      </c>
      <c r="Z1618" s="5" t="n">
        <v>304.01</v>
      </c>
    </row>
    <row r="1619" customFormat="false" ht="12.75" hidden="false" customHeight="false" outlineLevel="0" collapsed="false">
      <c r="A1619" s="9" t="n">
        <v>16181</v>
      </c>
      <c r="B1619" s="5" t="n">
        <v>602.99</v>
      </c>
      <c r="Y1619" s="9" t="n">
        <v>16181</v>
      </c>
      <c r="Z1619" s="5" t="n">
        <v>602.99</v>
      </c>
    </row>
    <row r="1620" customFormat="false" ht="12.75" hidden="false" customHeight="false" outlineLevel="0" collapsed="false">
      <c r="A1620" s="9" t="n">
        <v>16191</v>
      </c>
      <c r="B1620" s="5" t="n">
        <v>67.01</v>
      </c>
      <c r="Y1620" s="9" t="n">
        <v>16191</v>
      </c>
      <c r="Z1620" s="5" t="n">
        <v>67.01</v>
      </c>
    </row>
    <row r="1621" customFormat="false" ht="12.75" hidden="false" customHeight="false" outlineLevel="0" collapsed="false">
      <c r="A1621" s="9" t="n">
        <v>16201</v>
      </c>
      <c r="B1621" s="5" t="n">
        <v>625.99</v>
      </c>
      <c r="Y1621" s="9" t="n">
        <v>16201</v>
      </c>
      <c r="Z1621" s="5" t="n">
        <v>625.99</v>
      </c>
    </row>
    <row r="1622" customFormat="false" ht="12.75" hidden="false" customHeight="false" outlineLevel="0" collapsed="false">
      <c r="A1622" s="9" t="n">
        <v>16211</v>
      </c>
      <c r="B1622" s="5" t="n">
        <v>341.99</v>
      </c>
      <c r="Y1622" s="9" t="n">
        <v>16211</v>
      </c>
      <c r="Z1622" s="5" t="n">
        <v>341.99</v>
      </c>
    </row>
    <row r="1623" customFormat="false" ht="12.75" hidden="false" customHeight="false" outlineLevel="0" collapsed="false">
      <c r="A1623" s="9" t="n">
        <v>16221</v>
      </c>
      <c r="B1623" s="5" t="n">
        <v>601.01</v>
      </c>
      <c r="Y1623" s="9" t="n">
        <v>16221</v>
      </c>
      <c r="Z1623" s="5" t="n">
        <v>601.01</v>
      </c>
    </row>
    <row r="1624" customFormat="false" ht="12.75" hidden="false" customHeight="false" outlineLevel="0" collapsed="false">
      <c r="A1624" s="9" t="n">
        <v>16231</v>
      </c>
      <c r="B1624" s="5" t="n">
        <v>285.99</v>
      </c>
      <c r="Y1624" s="9" t="n">
        <v>16231</v>
      </c>
      <c r="Z1624" s="5" t="n">
        <v>285.99</v>
      </c>
    </row>
    <row r="1625" customFormat="false" ht="12.75" hidden="false" customHeight="false" outlineLevel="0" collapsed="false">
      <c r="A1625" s="9" t="n">
        <v>16241</v>
      </c>
      <c r="B1625" s="5" t="n">
        <v>576</v>
      </c>
      <c r="Y1625" s="9" t="n">
        <v>16241</v>
      </c>
      <c r="Z1625" s="5" t="n">
        <v>576</v>
      </c>
    </row>
    <row r="1626" customFormat="false" ht="12.75" hidden="false" customHeight="false" outlineLevel="0" collapsed="false">
      <c r="A1626" s="9" t="n">
        <v>16251</v>
      </c>
      <c r="B1626" s="5" t="n">
        <v>220.99</v>
      </c>
      <c r="Y1626" s="9" t="n">
        <v>16251</v>
      </c>
      <c r="Z1626" s="5" t="n">
        <v>220.99</v>
      </c>
    </row>
    <row r="1627" customFormat="false" ht="12.75" hidden="false" customHeight="false" outlineLevel="0" collapsed="false">
      <c r="A1627" s="9" t="n">
        <v>16261</v>
      </c>
      <c r="B1627" s="5" t="n">
        <v>721.01</v>
      </c>
      <c r="Y1627" s="9" t="n">
        <v>16261</v>
      </c>
      <c r="Z1627" s="5" t="n">
        <v>721.01</v>
      </c>
    </row>
    <row r="1628" customFormat="false" ht="12.75" hidden="false" customHeight="false" outlineLevel="0" collapsed="false">
      <c r="A1628" s="9" t="n">
        <v>16271</v>
      </c>
      <c r="B1628" s="5" t="n">
        <v>314.99</v>
      </c>
      <c r="Y1628" s="9" t="n">
        <v>16271</v>
      </c>
      <c r="Z1628" s="5" t="n">
        <v>314.99</v>
      </c>
    </row>
    <row r="1629" customFormat="false" ht="12.75" hidden="false" customHeight="false" outlineLevel="0" collapsed="false">
      <c r="A1629" s="9" t="n">
        <v>16281</v>
      </c>
      <c r="B1629" s="5" t="n">
        <v>636</v>
      </c>
      <c r="Y1629" s="9" t="n">
        <v>16281</v>
      </c>
      <c r="Z1629" s="5" t="n">
        <v>636</v>
      </c>
    </row>
    <row r="1630" customFormat="false" ht="12.75" hidden="false" customHeight="false" outlineLevel="0" collapsed="false">
      <c r="A1630" s="9" t="n">
        <v>16291</v>
      </c>
      <c r="B1630" s="5" t="n">
        <v>304.01</v>
      </c>
      <c r="Y1630" s="9" t="n">
        <v>16291</v>
      </c>
      <c r="Z1630" s="5" t="n">
        <v>304.01</v>
      </c>
    </row>
    <row r="1631" customFormat="false" ht="12.75" hidden="false" customHeight="false" outlineLevel="0" collapsed="false">
      <c r="A1631" s="9" t="n">
        <v>16301</v>
      </c>
      <c r="B1631" s="5" t="n">
        <v>669</v>
      </c>
      <c r="Y1631" s="9" t="n">
        <v>16301</v>
      </c>
      <c r="Z1631" s="5" t="n">
        <v>669</v>
      </c>
    </row>
    <row r="1632" customFormat="false" ht="12.75" hidden="false" customHeight="false" outlineLevel="0" collapsed="false">
      <c r="A1632" s="9" t="n">
        <v>16311</v>
      </c>
      <c r="B1632" s="5" t="n">
        <v>336.99</v>
      </c>
      <c r="Y1632" s="9" t="n">
        <v>16311</v>
      </c>
      <c r="Z1632" s="5" t="n">
        <v>336.99</v>
      </c>
    </row>
    <row r="1633" customFormat="false" ht="12.75" hidden="false" customHeight="false" outlineLevel="0" collapsed="false">
      <c r="A1633" s="9" t="n">
        <v>16321</v>
      </c>
      <c r="B1633" s="5" t="n">
        <v>605.01</v>
      </c>
      <c r="Y1633" s="9" t="n">
        <v>16321</v>
      </c>
      <c r="Z1633" s="5" t="n">
        <v>605.01</v>
      </c>
    </row>
    <row r="1634" customFormat="false" ht="12.75" hidden="false" customHeight="false" outlineLevel="0" collapsed="false">
      <c r="A1634" s="9" t="n">
        <v>16331</v>
      </c>
      <c r="B1634" s="5" t="n">
        <v>367</v>
      </c>
      <c r="Y1634" s="9" t="n">
        <v>16331</v>
      </c>
      <c r="Z1634" s="5" t="n">
        <v>367</v>
      </c>
    </row>
    <row r="1635" customFormat="false" ht="12.75" hidden="false" customHeight="false" outlineLevel="0" collapsed="false">
      <c r="A1635" s="9" t="n">
        <v>16341</v>
      </c>
      <c r="B1635" s="5" t="n">
        <v>567</v>
      </c>
      <c r="Y1635" s="9" t="n">
        <v>16341</v>
      </c>
      <c r="Z1635" s="5" t="n">
        <v>567</v>
      </c>
    </row>
    <row r="1636" customFormat="false" ht="12.75" hidden="false" customHeight="false" outlineLevel="0" collapsed="false">
      <c r="A1636" s="9" t="n">
        <v>16351</v>
      </c>
      <c r="B1636" s="5" t="n">
        <v>280.01</v>
      </c>
      <c r="Y1636" s="9" t="n">
        <v>16351</v>
      </c>
      <c r="Z1636" s="5" t="n">
        <v>280.01</v>
      </c>
    </row>
    <row r="1637" customFormat="false" ht="12.75" hidden="false" customHeight="false" outlineLevel="0" collapsed="false">
      <c r="A1637" s="9" t="n">
        <v>16361</v>
      </c>
      <c r="B1637" s="5" t="n">
        <v>513.99</v>
      </c>
      <c r="Y1637" s="9" t="n">
        <v>16361</v>
      </c>
      <c r="Z1637" s="5" t="n">
        <v>513.99</v>
      </c>
    </row>
    <row r="1638" customFormat="false" ht="12.75" hidden="false" customHeight="false" outlineLevel="0" collapsed="false">
      <c r="A1638" s="9" t="n">
        <v>16371</v>
      </c>
      <c r="B1638" s="5" t="n">
        <v>-285.96</v>
      </c>
      <c r="Y1638" s="9" t="n">
        <v>16371</v>
      </c>
      <c r="Z1638" s="5" t="n">
        <v>-285.96</v>
      </c>
    </row>
    <row r="1639" customFormat="false" ht="12.75" hidden="false" customHeight="false" outlineLevel="0" collapsed="false">
      <c r="A1639" s="9" t="n">
        <v>16381</v>
      </c>
      <c r="B1639" s="5" t="n">
        <v>94.01</v>
      </c>
      <c r="Y1639" s="9" t="n">
        <v>16381</v>
      </c>
      <c r="Z1639" s="5" t="n">
        <v>94.01</v>
      </c>
    </row>
    <row r="1640" customFormat="false" ht="12.75" hidden="false" customHeight="false" outlineLevel="0" collapsed="false">
      <c r="A1640" s="9" t="n">
        <v>16391</v>
      </c>
      <c r="B1640" s="5" t="n">
        <v>-132.96</v>
      </c>
      <c r="Y1640" s="9" t="n">
        <v>16391</v>
      </c>
      <c r="Z1640" s="5" t="n">
        <v>-132.96</v>
      </c>
    </row>
    <row r="1641" customFormat="false" ht="12.75" hidden="false" customHeight="false" outlineLevel="0" collapsed="false">
      <c r="A1641" s="9" t="n">
        <v>16401</v>
      </c>
      <c r="B1641" s="5" t="n">
        <v>355.01</v>
      </c>
      <c r="Y1641" s="9" t="n">
        <v>16401</v>
      </c>
      <c r="Z1641" s="5" t="n">
        <v>355.01</v>
      </c>
    </row>
    <row r="1642" customFormat="false" ht="12.75" hidden="false" customHeight="false" outlineLevel="0" collapsed="false">
      <c r="A1642" s="9" t="n">
        <v>16411</v>
      </c>
      <c r="B1642" s="5" t="n">
        <v>35.99</v>
      </c>
      <c r="Y1642" s="9" t="n">
        <v>16411</v>
      </c>
      <c r="Z1642" s="5" t="n">
        <v>35.99</v>
      </c>
    </row>
    <row r="1643" customFormat="false" ht="12.75" hidden="false" customHeight="false" outlineLevel="0" collapsed="false">
      <c r="A1643" s="9" t="n">
        <v>16421</v>
      </c>
      <c r="B1643" s="5" t="n">
        <v>457.99</v>
      </c>
      <c r="Y1643" s="9" t="n">
        <v>16421</v>
      </c>
      <c r="Z1643" s="5" t="n">
        <v>457.99</v>
      </c>
    </row>
    <row r="1644" customFormat="false" ht="12.75" hidden="false" customHeight="false" outlineLevel="0" collapsed="false">
      <c r="A1644" s="9" t="n">
        <v>16431</v>
      </c>
      <c r="B1644" s="5" t="n">
        <v>146.01</v>
      </c>
      <c r="Y1644" s="9" t="n">
        <v>16431</v>
      </c>
      <c r="Z1644" s="5" t="n">
        <v>146.01</v>
      </c>
    </row>
    <row r="1645" customFormat="false" ht="12.75" hidden="false" customHeight="false" outlineLevel="0" collapsed="false">
      <c r="A1645" s="9" t="n">
        <v>16441</v>
      </c>
      <c r="B1645" s="5" t="n">
        <v>506</v>
      </c>
      <c r="Y1645" s="9" t="n">
        <v>16441</v>
      </c>
      <c r="Z1645" s="5" t="n">
        <v>506</v>
      </c>
    </row>
    <row r="1646" customFormat="false" ht="12.75" hidden="false" customHeight="false" outlineLevel="0" collapsed="false">
      <c r="A1646" s="9" t="n">
        <v>16451</v>
      </c>
      <c r="B1646" s="5" t="n">
        <v>294.01</v>
      </c>
      <c r="Y1646" s="9" t="n">
        <v>16451</v>
      </c>
      <c r="Z1646" s="5" t="n">
        <v>294.01</v>
      </c>
    </row>
    <row r="1647" customFormat="false" ht="12.75" hidden="false" customHeight="false" outlineLevel="0" collapsed="false">
      <c r="A1647" s="9" t="n">
        <v>16461</v>
      </c>
      <c r="B1647" s="5" t="n">
        <v>577.01</v>
      </c>
      <c r="Y1647" s="9" t="n">
        <v>16461</v>
      </c>
      <c r="Z1647" s="5" t="n">
        <v>577.01</v>
      </c>
    </row>
    <row r="1648" customFormat="false" ht="12.75" hidden="false" customHeight="false" outlineLevel="0" collapsed="false">
      <c r="A1648" s="9" t="n">
        <v>16471</v>
      </c>
      <c r="B1648" s="5" t="n">
        <v>-10.98</v>
      </c>
      <c r="Y1648" s="9" t="n">
        <v>16471</v>
      </c>
      <c r="Z1648" s="5" t="n">
        <v>-10.98</v>
      </c>
    </row>
    <row r="1649" customFormat="false" ht="12.75" hidden="false" customHeight="false" outlineLevel="0" collapsed="false">
      <c r="A1649" s="9" t="n">
        <v>16481</v>
      </c>
      <c r="B1649" s="5" t="n">
        <v>221.99</v>
      </c>
      <c r="Y1649" s="9" t="n">
        <v>16481</v>
      </c>
      <c r="Z1649" s="5" t="n">
        <v>221.99</v>
      </c>
    </row>
    <row r="1650" customFormat="false" ht="12.75" hidden="false" customHeight="false" outlineLevel="0" collapsed="false">
      <c r="A1650" s="9" t="n">
        <v>16491</v>
      </c>
      <c r="B1650" s="5" t="n">
        <v>-340.98</v>
      </c>
      <c r="Y1650" s="9" t="n">
        <v>16491</v>
      </c>
      <c r="Z1650" s="5" t="n">
        <v>-340.98</v>
      </c>
    </row>
    <row r="1651" customFormat="false" ht="12.75" hidden="false" customHeight="false" outlineLevel="0" collapsed="false">
      <c r="A1651" s="9" t="n">
        <v>16501</v>
      </c>
      <c r="B1651" s="5" t="n">
        <v>94.01</v>
      </c>
      <c r="Y1651" s="9" t="n">
        <v>16501</v>
      </c>
      <c r="Z1651" s="5" t="n">
        <v>94.01</v>
      </c>
    </row>
    <row r="1652" customFormat="false" ht="12.75" hidden="false" customHeight="false" outlineLevel="0" collapsed="false">
      <c r="A1652" s="9" t="n">
        <v>16511</v>
      </c>
      <c r="B1652" s="5" t="n">
        <v>-226.97</v>
      </c>
      <c r="Y1652" s="9" t="n">
        <v>16511</v>
      </c>
      <c r="Z1652" s="5" t="n">
        <v>-226.97</v>
      </c>
    </row>
    <row r="1653" customFormat="false" ht="12.75" hidden="false" customHeight="false" outlineLevel="0" collapsed="false">
      <c r="A1653" s="9" t="n">
        <v>16521</v>
      </c>
      <c r="B1653" s="5" t="n">
        <v>49.99</v>
      </c>
      <c r="Y1653" s="9" t="n">
        <v>16521</v>
      </c>
      <c r="Z1653" s="5" t="n">
        <v>49.99</v>
      </c>
    </row>
    <row r="1654" customFormat="false" ht="12.75" hidden="false" customHeight="false" outlineLevel="0" collapsed="false">
      <c r="A1654" s="9" t="n">
        <v>16531</v>
      </c>
      <c r="B1654" s="5" t="n">
        <v>-155.96</v>
      </c>
      <c r="Y1654" s="9" t="n">
        <v>16531</v>
      </c>
      <c r="Z1654" s="5" t="n">
        <v>-155.96</v>
      </c>
    </row>
    <row r="1655" customFormat="false" ht="12.75" hidden="false" customHeight="false" outlineLevel="0" collapsed="false">
      <c r="A1655" s="9" t="n">
        <v>16541</v>
      </c>
      <c r="B1655" s="5" t="n">
        <v>328.99</v>
      </c>
      <c r="Y1655" s="9" t="n">
        <v>16541</v>
      </c>
      <c r="Z1655" s="5" t="n">
        <v>328.99</v>
      </c>
    </row>
    <row r="1656" customFormat="false" ht="12.75" hidden="false" customHeight="false" outlineLevel="0" collapsed="false">
      <c r="A1656" s="9" t="n">
        <v>16551</v>
      </c>
      <c r="B1656" s="5" t="n">
        <v>19</v>
      </c>
      <c r="Y1656" s="9" t="n">
        <v>16551</v>
      </c>
      <c r="Z1656" s="5" t="n">
        <v>19</v>
      </c>
    </row>
    <row r="1657" customFormat="false" ht="12.75" hidden="false" customHeight="false" outlineLevel="0" collapsed="false">
      <c r="A1657" s="9" t="n">
        <v>16561</v>
      </c>
      <c r="B1657" s="5" t="n">
        <v>585</v>
      </c>
      <c r="Y1657" s="9" t="n">
        <v>16561</v>
      </c>
      <c r="Z1657" s="5" t="n">
        <v>585</v>
      </c>
    </row>
    <row r="1658" customFormat="false" ht="12.75" hidden="false" customHeight="false" outlineLevel="0" collapsed="false">
      <c r="A1658" s="9" t="n">
        <v>16571</v>
      </c>
      <c r="B1658" s="5" t="n">
        <v>164.99</v>
      </c>
      <c r="Y1658" s="9" t="n">
        <v>16571</v>
      </c>
      <c r="Z1658" s="5" t="n">
        <v>164.99</v>
      </c>
    </row>
    <row r="1659" customFormat="false" ht="12.75" hidden="false" customHeight="false" outlineLevel="0" collapsed="false">
      <c r="A1659" s="9" t="n">
        <v>16581</v>
      </c>
      <c r="B1659" s="5" t="n">
        <v>397.99</v>
      </c>
      <c r="Y1659" s="9" t="n">
        <v>16581</v>
      </c>
      <c r="Z1659" s="5" t="n">
        <v>397.99</v>
      </c>
    </row>
    <row r="1660" customFormat="false" ht="12.75" hidden="false" customHeight="false" outlineLevel="0" collapsed="false">
      <c r="A1660" s="9" t="n">
        <v>16591</v>
      </c>
      <c r="B1660" s="5" t="n">
        <v>176</v>
      </c>
      <c r="Y1660" s="9" t="n">
        <v>16591</v>
      </c>
      <c r="Z1660" s="5" t="n">
        <v>176</v>
      </c>
    </row>
    <row r="1661" customFormat="false" ht="12.75" hidden="false" customHeight="false" outlineLevel="0" collapsed="false">
      <c r="A1661" s="9" t="n">
        <v>16601</v>
      </c>
      <c r="B1661" s="5" t="n">
        <v>822</v>
      </c>
      <c r="Y1661" s="9" t="n">
        <v>16601</v>
      </c>
      <c r="Z1661" s="5" t="n">
        <v>822</v>
      </c>
    </row>
    <row r="1662" customFormat="false" ht="12.75" hidden="false" customHeight="false" outlineLevel="0" collapsed="false">
      <c r="A1662" s="9" t="n">
        <v>16611</v>
      </c>
      <c r="B1662" s="5" t="n">
        <v>560.99</v>
      </c>
      <c r="Y1662" s="9" t="n">
        <v>16611</v>
      </c>
      <c r="Z1662" s="5" t="n">
        <v>560.99</v>
      </c>
    </row>
    <row r="1663" customFormat="false" ht="12.75" hidden="false" customHeight="false" outlineLevel="0" collapsed="false">
      <c r="A1663" s="9" t="n">
        <v>16621</v>
      </c>
      <c r="B1663" s="5" t="n">
        <v>801.01</v>
      </c>
      <c r="Y1663" s="9" t="n">
        <v>16621</v>
      </c>
      <c r="Z1663" s="5" t="n">
        <v>801.01</v>
      </c>
    </row>
    <row r="1664" customFormat="false" ht="12.75" hidden="false" customHeight="false" outlineLevel="0" collapsed="false">
      <c r="A1664" s="9" t="n">
        <v>16631</v>
      </c>
      <c r="B1664" s="5" t="n">
        <v>553</v>
      </c>
      <c r="Y1664" s="9" t="n">
        <v>16631</v>
      </c>
      <c r="Z1664" s="5" t="n">
        <v>553</v>
      </c>
    </row>
    <row r="1665" customFormat="false" ht="12.75" hidden="false" customHeight="false" outlineLevel="0" collapsed="false">
      <c r="A1665" s="9" t="n">
        <v>16641</v>
      </c>
      <c r="B1665" s="5" t="n">
        <v>776</v>
      </c>
      <c r="Y1665" s="9" t="n">
        <v>16641</v>
      </c>
      <c r="Z1665" s="5" t="n">
        <v>776</v>
      </c>
    </row>
    <row r="1666" customFormat="false" ht="12.75" hidden="false" customHeight="false" outlineLevel="0" collapsed="false">
      <c r="A1666" s="9" t="n">
        <v>16651</v>
      </c>
      <c r="B1666" s="5" t="n">
        <v>-257.95</v>
      </c>
      <c r="Y1666" s="9" t="n">
        <v>16651</v>
      </c>
      <c r="Z1666" s="5" t="n">
        <v>-257.95</v>
      </c>
    </row>
    <row r="1667" customFormat="false" ht="12.75" hidden="false" customHeight="false" outlineLevel="0" collapsed="false">
      <c r="A1667" s="9" t="n">
        <v>16661</v>
      </c>
      <c r="B1667" s="5" t="n">
        <v>192.01</v>
      </c>
      <c r="Y1667" s="9" t="n">
        <v>16661</v>
      </c>
      <c r="Z1667" s="5" t="n">
        <v>192.01</v>
      </c>
    </row>
    <row r="1668" customFormat="false" ht="12.75" hidden="false" customHeight="false" outlineLevel="0" collapsed="false">
      <c r="A1668" s="9" t="n">
        <v>16671</v>
      </c>
      <c r="B1668" s="5" t="n">
        <v>-124.97</v>
      </c>
      <c r="Y1668" s="9" t="n">
        <v>16671</v>
      </c>
      <c r="Z1668" s="5" t="n">
        <v>-124.97</v>
      </c>
    </row>
    <row r="1669" customFormat="false" ht="12.75" hidden="false" customHeight="false" outlineLevel="0" collapsed="false">
      <c r="A1669" s="9" t="n">
        <v>16681</v>
      </c>
      <c r="B1669" s="5" t="n">
        <v>464</v>
      </c>
      <c r="Y1669" s="9" t="n">
        <v>16681</v>
      </c>
      <c r="Z1669" s="5" t="n">
        <v>464</v>
      </c>
    </row>
    <row r="1670" customFormat="false" ht="12.75" hidden="false" customHeight="false" outlineLevel="0" collapsed="false">
      <c r="A1670" s="9" t="n">
        <v>16691</v>
      </c>
      <c r="B1670" s="5" t="n">
        <v>211.01</v>
      </c>
      <c r="Y1670" s="9" t="n">
        <v>16691</v>
      </c>
      <c r="Z1670" s="5" t="n">
        <v>211.01</v>
      </c>
    </row>
    <row r="1671" customFormat="false" ht="12.75" hidden="false" customHeight="false" outlineLevel="0" collapsed="false">
      <c r="A1671" s="9" t="n">
        <v>16701</v>
      </c>
      <c r="B1671" s="5" t="n">
        <v>730</v>
      </c>
      <c r="Y1671" s="9" t="n">
        <v>16701</v>
      </c>
      <c r="Z1671" s="5" t="n">
        <v>730</v>
      </c>
    </row>
    <row r="1672" customFormat="false" ht="12.75" hidden="false" customHeight="false" outlineLevel="0" collapsed="false">
      <c r="A1672" s="9" t="n">
        <v>16711</v>
      </c>
      <c r="B1672" s="5" t="n">
        <v>151.99</v>
      </c>
      <c r="Y1672" s="9" t="n">
        <v>16711</v>
      </c>
      <c r="Z1672" s="5" t="n">
        <v>151.99</v>
      </c>
    </row>
    <row r="1673" customFormat="false" ht="12.75" hidden="false" customHeight="false" outlineLevel="0" collapsed="false">
      <c r="A1673" s="9" t="n">
        <v>16721</v>
      </c>
      <c r="B1673" s="5" t="n">
        <v>834.01</v>
      </c>
      <c r="Y1673" s="9" t="n">
        <v>16721</v>
      </c>
      <c r="Z1673" s="5" t="n">
        <v>834.01</v>
      </c>
    </row>
    <row r="1674" customFormat="false" ht="12.75" hidden="false" customHeight="false" outlineLevel="0" collapsed="false">
      <c r="A1674" s="9" t="n">
        <v>16731</v>
      </c>
      <c r="B1674" s="5" t="n">
        <v>351.99</v>
      </c>
      <c r="Y1674" s="9" t="n">
        <v>16731</v>
      </c>
      <c r="Z1674" s="5" t="n">
        <v>351.99</v>
      </c>
    </row>
    <row r="1675" customFormat="false" ht="12.75" hidden="false" customHeight="false" outlineLevel="0" collapsed="false">
      <c r="A1675" s="9" t="n">
        <v>16741</v>
      </c>
      <c r="B1675" s="5" t="n">
        <v>642.01</v>
      </c>
      <c r="Y1675" s="9" t="n">
        <v>16741</v>
      </c>
      <c r="Z1675" s="5" t="n">
        <v>642.01</v>
      </c>
    </row>
    <row r="1676" customFormat="false" ht="12.75" hidden="false" customHeight="false" outlineLevel="0" collapsed="false">
      <c r="A1676" s="9" t="n">
        <v>16751</v>
      </c>
      <c r="B1676" s="5" t="n">
        <v>285.01</v>
      </c>
      <c r="Y1676" s="9" t="n">
        <v>16751</v>
      </c>
      <c r="Z1676" s="5" t="n">
        <v>285.01</v>
      </c>
    </row>
    <row r="1677" customFormat="false" ht="12.75" hidden="false" customHeight="false" outlineLevel="0" collapsed="false">
      <c r="A1677" s="9" t="n">
        <v>16761</v>
      </c>
      <c r="B1677" s="5" t="n">
        <v>587.01</v>
      </c>
      <c r="Y1677" s="9" t="n">
        <v>16761</v>
      </c>
      <c r="Z1677" s="5" t="n">
        <v>587.01</v>
      </c>
    </row>
    <row r="1678" customFormat="false" ht="12.75" hidden="false" customHeight="false" outlineLevel="0" collapsed="false">
      <c r="A1678" s="9" t="n">
        <v>16771</v>
      </c>
      <c r="B1678" s="5" t="n">
        <v>-221.96</v>
      </c>
      <c r="Y1678" s="9" t="n">
        <v>16771</v>
      </c>
      <c r="Z1678" s="5" t="n">
        <v>-221.96</v>
      </c>
    </row>
    <row r="1679" customFormat="false" ht="12.75" hidden="false" customHeight="false" outlineLevel="0" collapsed="false">
      <c r="A1679" s="9" t="n">
        <v>16781</v>
      </c>
      <c r="B1679" s="5" t="n">
        <v>233</v>
      </c>
      <c r="Y1679" s="9" t="n">
        <v>16781</v>
      </c>
      <c r="Z1679" s="5" t="n">
        <v>233</v>
      </c>
    </row>
    <row r="1680" customFormat="false" ht="12.75" hidden="false" customHeight="false" outlineLevel="0" collapsed="false">
      <c r="A1680" s="9" t="n">
        <v>16791</v>
      </c>
      <c r="B1680" s="5" t="n">
        <v>-135.98</v>
      </c>
      <c r="Y1680" s="9" t="n">
        <v>16791</v>
      </c>
      <c r="Z1680" s="5" t="n">
        <v>-135.98</v>
      </c>
    </row>
    <row r="1681" customFormat="false" ht="12.75" hidden="false" customHeight="false" outlineLevel="0" collapsed="false">
      <c r="A1681" s="9" t="n">
        <v>16801</v>
      </c>
      <c r="B1681" s="5" t="n">
        <v>251</v>
      </c>
      <c r="Y1681" s="9" t="n">
        <v>16801</v>
      </c>
      <c r="Z1681" s="5" t="n">
        <v>251</v>
      </c>
    </row>
    <row r="1682" customFormat="false" ht="12.75" hidden="false" customHeight="false" outlineLevel="0" collapsed="false">
      <c r="A1682" s="9" t="n">
        <v>16811</v>
      </c>
      <c r="B1682" s="5" t="n">
        <v>18</v>
      </c>
      <c r="Y1682" s="9" t="n">
        <v>16811</v>
      </c>
      <c r="Z1682" s="5" t="n">
        <v>18</v>
      </c>
    </row>
    <row r="1683" customFormat="false" ht="12.75" hidden="false" customHeight="false" outlineLevel="0" collapsed="false">
      <c r="A1683" s="9" t="n">
        <v>16821</v>
      </c>
      <c r="B1683" s="5" t="n">
        <v>527.99</v>
      </c>
      <c r="Y1683" s="9" t="n">
        <v>16821</v>
      </c>
      <c r="Z1683" s="5" t="n">
        <v>527.99</v>
      </c>
    </row>
    <row r="1684" customFormat="false" ht="12.75" hidden="false" customHeight="false" outlineLevel="0" collapsed="false">
      <c r="A1684" s="9" t="n">
        <v>16831</v>
      </c>
      <c r="B1684" s="5" t="n">
        <v>33</v>
      </c>
      <c r="Y1684" s="9" t="n">
        <v>16831</v>
      </c>
      <c r="Z1684" s="5" t="n">
        <v>33</v>
      </c>
    </row>
    <row r="1685" customFormat="false" ht="12.75" hidden="false" customHeight="false" outlineLevel="0" collapsed="false">
      <c r="A1685" s="9" t="n">
        <v>16841</v>
      </c>
      <c r="B1685" s="5" t="n">
        <v>448.99</v>
      </c>
      <c r="Y1685" s="9" t="n">
        <v>16841</v>
      </c>
      <c r="Z1685" s="5" t="n">
        <v>448.99</v>
      </c>
    </row>
    <row r="1686" customFormat="false" ht="12.75" hidden="false" customHeight="false" outlineLevel="0" collapsed="false">
      <c r="A1686" s="9" t="n">
        <v>16851</v>
      </c>
      <c r="B1686" s="5" t="n">
        <v>234.01</v>
      </c>
      <c r="Y1686" s="9" t="n">
        <v>16851</v>
      </c>
      <c r="Z1686" s="5" t="n">
        <v>234.01</v>
      </c>
    </row>
    <row r="1687" customFormat="false" ht="12.75" hidden="false" customHeight="false" outlineLevel="0" collapsed="false">
      <c r="A1687" s="9" t="n">
        <v>16861</v>
      </c>
      <c r="B1687" s="5" t="n">
        <v>625.99</v>
      </c>
      <c r="Y1687" s="9" t="n">
        <v>16861</v>
      </c>
      <c r="Z1687" s="5" t="n">
        <v>625.99</v>
      </c>
    </row>
    <row r="1688" customFormat="false" ht="12.75" hidden="false" customHeight="false" outlineLevel="0" collapsed="false">
      <c r="A1688" s="9" t="n">
        <v>16871</v>
      </c>
      <c r="B1688" s="5" t="n">
        <v>225.99</v>
      </c>
      <c r="Y1688" s="9" t="n">
        <v>16871</v>
      </c>
      <c r="Z1688" s="5" t="n">
        <v>225.99</v>
      </c>
    </row>
    <row r="1689" customFormat="false" ht="12.75" hidden="false" customHeight="false" outlineLevel="0" collapsed="false">
      <c r="A1689" s="9" t="n">
        <v>16881</v>
      </c>
      <c r="B1689" s="5" t="n">
        <v>480.01</v>
      </c>
      <c r="Y1689" s="9" t="n">
        <v>16881</v>
      </c>
      <c r="Z1689" s="5" t="n">
        <v>480.01</v>
      </c>
    </row>
    <row r="1690" customFormat="false" ht="12.75" hidden="false" customHeight="false" outlineLevel="0" collapsed="false">
      <c r="A1690" s="9" t="n">
        <v>16891</v>
      </c>
      <c r="B1690" s="5" t="n">
        <v>34.99</v>
      </c>
      <c r="Y1690" s="9" t="n">
        <v>16891</v>
      </c>
      <c r="Z1690" s="5" t="n">
        <v>34.99</v>
      </c>
    </row>
    <row r="1691" customFormat="false" ht="12.75" hidden="false" customHeight="false" outlineLevel="0" collapsed="false">
      <c r="A1691" s="9" t="n">
        <v>16901</v>
      </c>
      <c r="B1691" s="5" t="n">
        <v>593.99</v>
      </c>
      <c r="Y1691" s="9" t="n">
        <v>16901</v>
      </c>
      <c r="Z1691" s="5" t="n">
        <v>593.99</v>
      </c>
    </row>
    <row r="1692" customFormat="false" ht="12.75" hidden="false" customHeight="false" outlineLevel="0" collapsed="false">
      <c r="A1692" s="9" t="n">
        <v>16911</v>
      </c>
      <c r="B1692" s="5" t="n">
        <v>188.99</v>
      </c>
      <c r="Y1692" s="9" t="n">
        <v>16911</v>
      </c>
      <c r="Z1692" s="5" t="n">
        <v>188.99</v>
      </c>
    </row>
    <row r="1693" customFormat="false" ht="12.75" hidden="false" customHeight="false" outlineLevel="0" collapsed="false">
      <c r="A1693" s="9" t="n">
        <v>16921</v>
      </c>
      <c r="B1693" s="5" t="n">
        <v>518.01</v>
      </c>
      <c r="Y1693" s="9" t="n">
        <v>16921</v>
      </c>
      <c r="Z1693" s="5" t="n">
        <v>518.01</v>
      </c>
    </row>
    <row r="1694" customFormat="false" ht="12.75" hidden="false" customHeight="false" outlineLevel="0" collapsed="false">
      <c r="A1694" s="9" t="n">
        <v>16931</v>
      </c>
      <c r="B1694" s="5" t="n">
        <v>47</v>
      </c>
      <c r="Y1694" s="9" t="n">
        <v>16931</v>
      </c>
      <c r="Z1694" s="5" t="n">
        <v>47</v>
      </c>
    </row>
    <row r="1695" customFormat="false" ht="12.75" hidden="false" customHeight="false" outlineLevel="0" collapsed="false">
      <c r="A1695" s="9" t="n">
        <v>16941</v>
      </c>
      <c r="B1695" s="5" t="n">
        <v>588.99</v>
      </c>
      <c r="Y1695" s="9" t="n">
        <v>16941</v>
      </c>
      <c r="Z1695" s="5" t="n">
        <v>588.99</v>
      </c>
    </row>
    <row r="1696" customFormat="false" ht="12.75" hidden="false" customHeight="false" outlineLevel="0" collapsed="false">
      <c r="A1696" s="9" t="n">
        <v>16951</v>
      </c>
      <c r="B1696" s="5" t="n">
        <v>62.99</v>
      </c>
      <c r="Y1696" s="9" t="n">
        <v>16951</v>
      </c>
      <c r="Z1696" s="5" t="n">
        <v>62.99</v>
      </c>
    </row>
    <row r="1697" customFormat="false" ht="12.75" hidden="false" customHeight="false" outlineLevel="0" collapsed="false">
      <c r="A1697" s="9" t="n">
        <v>16961</v>
      </c>
      <c r="B1697" s="5" t="n">
        <v>448.99</v>
      </c>
      <c r="Y1697" s="9" t="n">
        <v>16961</v>
      </c>
      <c r="Z1697" s="5" t="n">
        <v>448.99</v>
      </c>
    </row>
    <row r="1698" customFormat="false" ht="12.75" hidden="false" customHeight="false" outlineLevel="0" collapsed="false">
      <c r="A1698" s="9" t="n">
        <v>16971</v>
      </c>
      <c r="B1698" s="5" t="n">
        <v>205</v>
      </c>
      <c r="Y1698" s="9" t="n">
        <v>16971</v>
      </c>
      <c r="Z1698" s="5" t="n">
        <v>205</v>
      </c>
    </row>
    <row r="1699" customFormat="false" ht="12.75" hidden="false" customHeight="false" outlineLevel="0" collapsed="false">
      <c r="A1699" s="9" t="n">
        <v>16981</v>
      </c>
      <c r="B1699" s="5" t="n">
        <v>644.99</v>
      </c>
      <c r="Y1699" s="9" t="n">
        <v>16981</v>
      </c>
      <c r="Z1699" s="5" t="n">
        <v>644.99</v>
      </c>
    </row>
    <row r="1700" customFormat="false" ht="12.75" hidden="false" customHeight="false" outlineLevel="0" collapsed="false">
      <c r="A1700" s="9" t="n">
        <v>16991</v>
      </c>
      <c r="B1700" s="5" t="n">
        <v>-228.98</v>
      </c>
      <c r="Y1700" s="9" t="n">
        <v>16991</v>
      </c>
      <c r="Z1700" s="5" t="n">
        <v>-228.98</v>
      </c>
    </row>
    <row r="1701" customFormat="false" ht="12.75" hidden="false" customHeight="false" outlineLevel="0" collapsed="false">
      <c r="A1701" s="9" t="n">
        <v>17001</v>
      </c>
      <c r="B1701" s="5" t="n">
        <v>336.01</v>
      </c>
      <c r="Y1701" s="9" t="n">
        <v>17001</v>
      </c>
      <c r="Z1701" s="5" t="n">
        <v>336.01</v>
      </c>
    </row>
    <row r="1702" customFormat="false" ht="12.75" hidden="false" customHeight="false" outlineLevel="0" collapsed="false">
      <c r="A1702" s="9" t="n">
        <v>17011</v>
      </c>
      <c r="B1702" s="5" t="n">
        <v>86.99</v>
      </c>
      <c r="Y1702" s="9" t="n">
        <v>17011</v>
      </c>
      <c r="Z1702" s="5" t="n">
        <v>86.99</v>
      </c>
    </row>
    <row r="1703" customFormat="false" ht="12.75" hidden="false" customHeight="false" outlineLevel="0" collapsed="false">
      <c r="A1703" s="9" t="n">
        <v>17021</v>
      </c>
      <c r="B1703" s="5" t="n">
        <v>797.99</v>
      </c>
      <c r="Y1703" s="9" t="n">
        <v>17021</v>
      </c>
      <c r="Z1703" s="5" t="n">
        <v>797.99</v>
      </c>
    </row>
    <row r="1704" customFormat="false" ht="12.75" hidden="false" customHeight="false" outlineLevel="0" collapsed="false">
      <c r="A1704" s="9" t="n">
        <v>17031</v>
      </c>
      <c r="B1704" s="5" t="n">
        <v>529</v>
      </c>
      <c r="Y1704" s="9" t="n">
        <v>17031</v>
      </c>
      <c r="Z1704" s="5" t="n">
        <v>529</v>
      </c>
    </row>
    <row r="1705" customFormat="false" ht="12.75" hidden="false" customHeight="false" outlineLevel="0" collapsed="false">
      <c r="A1705" s="9" t="n">
        <v>17041</v>
      </c>
      <c r="B1705" s="5" t="n">
        <v>753</v>
      </c>
      <c r="Y1705" s="9" t="n">
        <v>17041</v>
      </c>
      <c r="Z1705" s="5" t="n">
        <v>753</v>
      </c>
    </row>
    <row r="1706" customFormat="false" ht="12.75" hidden="false" customHeight="false" outlineLevel="0" collapsed="false">
      <c r="A1706" s="9" t="n">
        <v>17051</v>
      </c>
      <c r="B1706" s="5" t="n">
        <v>51</v>
      </c>
      <c r="Y1706" s="9" t="n">
        <v>17051</v>
      </c>
      <c r="Z1706" s="5" t="n">
        <v>51</v>
      </c>
    </row>
    <row r="1707" customFormat="false" ht="12.75" hidden="false" customHeight="false" outlineLevel="0" collapsed="false">
      <c r="A1707" s="9" t="n">
        <v>17061</v>
      </c>
      <c r="B1707" s="5" t="n">
        <v>411.99</v>
      </c>
      <c r="Y1707" s="9" t="n">
        <v>17061</v>
      </c>
      <c r="Z1707" s="5" t="n">
        <v>411.99</v>
      </c>
    </row>
    <row r="1708" customFormat="false" ht="12.75" hidden="false" customHeight="false" outlineLevel="0" collapsed="false">
      <c r="A1708" s="9" t="n">
        <v>17071</v>
      </c>
      <c r="B1708" s="5" t="n">
        <v>188.01</v>
      </c>
      <c r="Y1708" s="9" t="n">
        <v>17071</v>
      </c>
      <c r="Z1708" s="5" t="n">
        <v>188.01</v>
      </c>
    </row>
    <row r="1709" customFormat="false" ht="12.75" hidden="false" customHeight="false" outlineLevel="0" collapsed="false">
      <c r="A1709" s="9" t="n">
        <v>17081</v>
      </c>
      <c r="B1709" s="5" t="n">
        <v>900</v>
      </c>
      <c r="Y1709" s="9" t="n">
        <v>17081</v>
      </c>
      <c r="Z1709" s="5" t="n">
        <v>900</v>
      </c>
    </row>
    <row r="1710" customFormat="false" ht="12.75" hidden="false" customHeight="false" outlineLevel="0" collapsed="false">
      <c r="A1710" s="9" t="n">
        <v>17091</v>
      </c>
      <c r="B1710" s="5" t="n">
        <v>490.01</v>
      </c>
      <c r="Y1710" s="9" t="n">
        <v>17091</v>
      </c>
      <c r="Z1710" s="5" t="n">
        <v>490.01</v>
      </c>
    </row>
    <row r="1711" customFormat="false" ht="12.75" hidden="false" customHeight="false" outlineLevel="0" collapsed="false">
      <c r="A1711" s="9" t="n">
        <v>17101</v>
      </c>
      <c r="B1711" s="5" t="n">
        <v>262.99</v>
      </c>
      <c r="Y1711" s="9" t="n">
        <v>17101</v>
      </c>
      <c r="Z1711" s="5" t="n">
        <v>262.99</v>
      </c>
    </row>
    <row r="1712" customFormat="false" ht="12.75" hidden="false" customHeight="false" outlineLevel="0" collapsed="false">
      <c r="A1712" s="9" t="n">
        <v>17111</v>
      </c>
      <c r="B1712" s="5" t="n">
        <v>534</v>
      </c>
      <c r="Y1712" s="9" t="n">
        <v>17111</v>
      </c>
      <c r="Z1712" s="5" t="n">
        <v>534</v>
      </c>
    </row>
    <row r="1713" customFormat="false" ht="12.75" hidden="false" customHeight="false" outlineLevel="0" collapsed="false">
      <c r="A1713" s="9" t="n">
        <v>17121</v>
      </c>
      <c r="B1713" s="5" t="n">
        <v>44.99</v>
      </c>
      <c r="Y1713" s="9" t="n">
        <v>17121</v>
      </c>
      <c r="Z1713" s="5" t="n">
        <v>44.99</v>
      </c>
    </row>
    <row r="1714" customFormat="false" ht="12.75" hidden="false" customHeight="false" outlineLevel="0" collapsed="false">
      <c r="A1714" s="9" t="n">
        <v>17131</v>
      </c>
      <c r="B1714" s="5" t="n">
        <v>693</v>
      </c>
      <c r="Y1714" s="9" t="n">
        <v>17131</v>
      </c>
      <c r="Z1714" s="5" t="n">
        <v>693</v>
      </c>
    </row>
    <row r="1715" customFormat="false" ht="12.75" hidden="false" customHeight="false" outlineLevel="0" collapsed="false">
      <c r="A1715" s="9" t="n">
        <v>17141</v>
      </c>
      <c r="B1715" s="5" t="n">
        <v>397.99</v>
      </c>
      <c r="Y1715" s="9" t="n">
        <v>17141</v>
      </c>
      <c r="Z1715" s="5" t="n">
        <v>397.99</v>
      </c>
    </row>
    <row r="1716" customFormat="false" ht="12.75" hidden="false" customHeight="false" outlineLevel="0" collapsed="false">
      <c r="A1716" s="9" t="n">
        <v>17151</v>
      </c>
      <c r="B1716" s="5" t="n">
        <v>678</v>
      </c>
      <c r="Y1716" s="9" t="n">
        <v>17151</v>
      </c>
      <c r="Z1716" s="5" t="n">
        <v>678</v>
      </c>
    </row>
    <row r="1717" customFormat="false" ht="12.75" hidden="false" customHeight="false" outlineLevel="0" collapsed="false">
      <c r="A1717" s="9" t="n">
        <v>17161</v>
      </c>
      <c r="B1717" s="5" t="n">
        <v>328.99</v>
      </c>
      <c r="Y1717" s="9" t="n">
        <v>17161</v>
      </c>
      <c r="Z1717" s="5" t="n">
        <v>328.99</v>
      </c>
    </row>
    <row r="1718" customFormat="false" ht="12.75" hidden="false" customHeight="false" outlineLevel="0" collapsed="false">
      <c r="A1718" s="9" t="n">
        <v>17171</v>
      </c>
      <c r="B1718" s="5" t="n">
        <v>671.01</v>
      </c>
      <c r="Y1718" s="9" t="n">
        <v>17171</v>
      </c>
      <c r="Z1718" s="5" t="n">
        <v>671.01</v>
      </c>
    </row>
    <row r="1719" customFormat="false" ht="12.75" hidden="false" customHeight="false" outlineLevel="0" collapsed="false">
      <c r="A1719" s="9" t="n">
        <v>17181</v>
      </c>
      <c r="B1719" s="5" t="n">
        <v>433.01</v>
      </c>
      <c r="Y1719" s="9" t="n">
        <v>17181</v>
      </c>
      <c r="Z1719" s="5" t="n">
        <v>433.01</v>
      </c>
    </row>
    <row r="1720" customFormat="false" ht="12.75" hidden="false" customHeight="false" outlineLevel="0" collapsed="false">
      <c r="A1720" s="9" t="n">
        <v>17191</v>
      </c>
      <c r="B1720" s="5" t="n">
        <v>695.99</v>
      </c>
      <c r="Y1720" s="9" t="n">
        <v>17191</v>
      </c>
      <c r="Z1720" s="5" t="n">
        <v>695.99</v>
      </c>
    </row>
    <row r="1721" customFormat="false" ht="12.75" hidden="false" customHeight="false" outlineLevel="0" collapsed="false">
      <c r="A1721" s="9" t="n">
        <v>17201</v>
      </c>
      <c r="B1721" s="5" t="n">
        <v>283</v>
      </c>
      <c r="Y1721" s="9" t="n">
        <v>17201</v>
      </c>
      <c r="Z1721" s="5" t="n">
        <v>283</v>
      </c>
    </row>
    <row r="1722" customFormat="false" ht="12.75" hidden="false" customHeight="false" outlineLevel="0" collapsed="false">
      <c r="A1722" s="9" t="n">
        <v>17211</v>
      </c>
      <c r="B1722" s="5" t="n">
        <v>554.01</v>
      </c>
      <c r="Y1722" s="9" t="n">
        <v>17211</v>
      </c>
      <c r="Z1722" s="5" t="n">
        <v>554.01</v>
      </c>
    </row>
    <row r="1723" customFormat="false" ht="12.75" hidden="false" customHeight="false" outlineLevel="0" collapsed="false">
      <c r="A1723" s="9" t="n">
        <v>17221</v>
      </c>
      <c r="B1723" s="5" t="n">
        <v>188.99</v>
      </c>
      <c r="Y1723" s="9" t="n">
        <v>17221</v>
      </c>
      <c r="Z1723" s="5" t="n">
        <v>188.99</v>
      </c>
    </row>
    <row r="1724" customFormat="false" ht="12.75" hidden="false" customHeight="false" outlineLevel="0" collapsed="false">
      <c r="A1724" s="9" t="n">
        <v>17231</v>
      </c>
      <c r="B1724" s="5" t="n">
        <v>489.01</v>
      </c>
      <c r="Y1724" s="9" t="n">
        <v>17231</v>
      </c>
      <c r="Z1724" s="5" t="n">
        <v>489.01</v>
      </c>
    </row>
    <row r="1725" customFormat="false" ht="12.75" hidden="false" customHeight="false" outlineLevel="0" collapsed="false">
      <c r="A1725" s="9" t="n">
        <v>17241</v>
      </c>
      <c r="B1725" s="5" t="n">
        <v>-366.97</v>
      </c>
      <c r="Y1725" s="9" t="n">
        <v>17241</v>
      </c>
      <c r="Z1725" s="5" t="n">
        <v>-366.97</v>
      </c>
    </row>
    <row r="1726" customFormat="false" ht="12.75" hidden="false" customHeight="false" outlineLevel="0" collapsed="false">
      <c r="A1726" s="9" t="n">
        <v>17251</v>
      </c>
      <c r="B1726" s="5" t="n">
        <v>-198.840666666667</v>
      </c>
      <c r="Y1726" s="9" t="n">
        <v>17251</v>
      </c>
      <c r="Z1726" s="5" t="n">
        <v>-198.840666666667</v>
      </c>
    </row>
    <row r="1727" customFormat="false" ht="12.75" hidden="false" customHeight="false" outlineLevel="0" collapsed="false">
      <c r="A1727" s="9" t="n">
        <v>17261</v>
      </c>
      <c r="B1727" s="5" t="n">
        <v>-343.463238095238</v>
      </c>
      <c r="Y1727" s="9" t="n">
        <v>17261</v>
      </c>
      <c r="Z1727" s="5" t="n">
        <v>-343.463238095238</v>
      </c>
    </row>
    <row r="1728" customFormat="false" ht="12.75" hidden="false" customHeight="false" outlineLevel="0" collapsed="false">
      <c r="A1728" s="9" t="n">
        <v>17271</v>
      </c>
      <c r="B1728" s="5" t="n">
        <v>-488.085809523808</v>
      </c>
      <c r="Y1728" s="9" t="n">
        <v>17271</v>
      </c>
      <c r="Z1728" s="5" t="n">
        <v>-488.085809523808</v>
      </c>
    </row>
    <row r="1729" customFormat="false" ht="12.75" hidden="false" customHeight="false" outlineLevel="0" collapsed="false">
      <c r="A1729" s="9" t="n">
        <v>17281</v>
      </c>
      <c r="B1729" s="5" t="n">
        <v>-632.708380952378</v>
      </c>
      <c r="Y1729" s="9" t="n">
        <v>17281</v>
      </c>
      <c r="Z1729" s="5" t="n">
        <v>-632.708380952378</v>
      </c>
    </row>
    <row r="1730" customFormat="false" ht="12.75" hidden="false" customHeight="false" outlineLevel="0" collapsed="false">
      <c r="A1730" s="9" t="n">
        <v>17291</v>
      </c>
      <c r="B1730" s="5" t="n">
        <v>-777.330952380948</v>
      </c>
      <c r="Y1730" s="9" t="n">
        <v>17291</v>
      </c>
      <c r="Z1730" s="5" t="n">
        <v>-777.330952380948</v>
      </c>
    </row>
    <row r="1731" customFormat="false" ht="12.75" hidden="false" customHeight="false" outlineLevel="0" collapsed="false">
      <c r="A1731" s="9" t="n">
        <v>17301</v>
      </c>
      <c r="B1731" s="5" t="n">
        <v>-921.953523809528</v>
      </c>
      <c r="Y1731" s="9" t="n">
        <v>17301</v>
      </c>
      <c r="Z1731" s="5" t="n">
        <v>-921.953523809528</v>
      </c>
    </row>
    <row r="1732" customFormat="false" ht="12.75" hidden="false" customHeight="false" outlineLevel="0" collapsed="false">
      <c r="A1732" s="9" t="n">
        <v>17311</v>
      </c>
      <c r="B1732" s="5" t="n">
        <v>-900</v>
      </c>
      <c r="Y1732" s="9" t="n">
        <v>17311</v>
      </c>
      <c r="Z1732" s="5" t="n">
        <v>-900</v>
      </c>
    </row>
    <row r="1733" customFormat="false" ht="12.75" hidden="false" customHeight="false" outlineLevel="0" collapsed="false">
      <c r="A1733" s="9" t="n">
        <v>17321</v>
      </c>
      <c r="B1733" s="5" t="n">
        <v>-900</v>
      </c>
      <c r="Y1733" s="9" t="n">
        <v>17321</v>
      </c>
      <c r="Z1733" s="5" t="n">
        <v>-900</v>
      </c>
    </row>
  </sheetData>
  <mergeCells count="2">
    <mergeCell ref="C1:H1"/>
    <mergeCell ref="C2:H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false" hidden="false" outlineLevel="0" max="1" min="1" style="4" width="11.56"/>
    <col collapsed="false" customWidth="true" hidden="false" outlineLevel="0" max="2" min="2" style="4" width="19.28"/>
  </cols>
  <sheetData>
    <row r="1" customFormat="false" ht="12.75" hidden="false" customHeight="false" outlineLevel="0" collapsed="false">
      <c r="A1" s="9" t="s">
        <v>6</v>
      </c>
      <c r="B1" s="12" t="s">
        <v>7</v>
      </c>
      <c r="E1" s="0" t="s">
        <v>10</v>
      </c>
    </row>
    <row r="2" customFormat="false" ht="12.75" hidden="false" customHeight="false" outlineLevel="0" collapsed="false">
      <c r="A2" s="9"/>
      <c r="B2" s="9"/>
      <c r="E2" s="13" t="b">
        <f aca="false">TRUE()</f>
        <v>1</v>
      </c>
    </row>
    <row r="3" customFormat="false" ht="12.75" hidden="false" customHeight="false" outlineLevel="0" collapsed="false">
      <c r="A3" s="9"/>
      <c r="B3" s="9"/>
      <c r="C3" s="0" t="n">
        <f aca="false">B3-B2</f>
        <v>0</v>
      </c>
      <c r="D3" s="0" t="e">
        <f aca="false">C4/C3</f>
        <v>#DIV/0!</v>
      </c>
      <c r="E3" s="0" t="e">
        <f aca="false">IF(D3&gt;0,FALSE(),TRUE())</f>
        <v>#DIV/0!</v>
      </c>
    </row>
    <row r="4" customFormat="false" ht="12.75" hidden="false" customHeight="false" outlineLevel="0" collapsed="false">
      <c r="A4" s="9"/>
      <c r="B4" s="9"/>
      <c r="C4" s="0" t="n">
        <f aca="false">B4-B3</f>
        <v>0</v>
      </c>
      <c r="D4" s="0" t="e">
        <f aca="false">C5/C4</f>
        <v>#DIV/0!</v>
      </c>
      <c r="E4" s="0" t="e">
        <f aca="false">IF(D4&gt;0,FALSE(),TRUE())</f>
        <v>#DIV/0!</v>
      </c>
    </row>
    <row r="5" customFormat="false" ht="12.75" hidden="false" customHeight="false" outlineLevel="0" collapsed="false">
      <c r="A5" s="9"/>
      <c r="B5" s="9"/>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 width="11.56"/>
    <col collapsed="false" customWidth="true" hidden="false" outlineLevel="0" max="5" min="2" style="1" width="9.14"/>
    <col collapsed="false" customWidth="true" hidden="false" outlineLevel="0" max="6" min="6" style="1" width="16.7"/>
    <col collapsed="false" customWidth="true" hidden="false" outlineLevel="0" max="7" min="7" style="1" width="9.14"/>
    <col collapsed="false" customWidth="true" hidden="false" outlineLevel="0" max="8" min="8" style="1" width="12.42"/>
    <col collapsed="false" customWidth="true" hidden="false" outlineLevel="0" max="14" min="9" style="1" width="9.14"/>
  </cols>
  <sheetData>
    <row r="1" customFormat="false" ht="12.75" hidden="false" customHeight="true" outlineLevel="0" collapsed="false">
      <c r="A1" s="14" t="s">
        <v>7</v>
      </c>
      <c r="E1" s="15" t="s">
        <v>11</v>
      </c>
      <c r="F1" s="15"/>
      <c r="G1" s="15"/>
      <c r="H1" s="15"/>
      <c r="L1" s="1" t="s">
        <v>12</v>
      </c>
    </row>
    <row r="2" customFormat="false" ht="12.75" hidden="false" customHeight="false" outlineLevel="0" collapsed="false">
      <c r="E2" s="15"/>
      <c r="F2" s="15"/>
      <c r="G2" s="15"/>
      <c r="H2" s="15"/>
      <c r="L2" s="1" t="s">
        <v>13</v>
      </c>
    </row>
    <row r="3" customFormat="false" ht="12.75" hidden="false" customHeight="false" outlineLevel="0" collapsed="false">
      <c r="E3" s="15"/>
      <c r="F3" s="15"/>
      <c r="G3" s="15"/>
      <c r="H3" s="15"/>
      <c r="L3" s="1" t="s">
        <v>14</v>
      </c>
    </row>
    <row r="4" customFormat="false" ht="12.75" hidden="false" customHeight="false" outlineLevel="0" collapsed="false">
      <c r="E4" s="16" t="s">
        <v>15</v>
      </c>
      <c r="F4" s="17" t="n">
        <v>930</v>
      </c>
      <c r="G4" s="18" t="s">
        <v>16</v>
      </c>
      <c r="H4" s="18"/>
      <c r="L4" s="1" t="s">
        <v>17</v>
      </c>
    </row>
    <row r="5" customFormat="false" ht="12.75" hidden="false" customHeight="false" outlineLevel="0" collapsed="false">
      <c r="E5" s="16" t="s">
        <v>18</v>
      </c>
      <c r="F5" s="17" t="n">
        <v>-930</v>
      </c>
      <c r="G5" s="1" t="s">
        <v>19</v>
      </c>
    </row>
    <row r="7" customFormat="false" ht="12.75" hidden="false" customHeight="false" outlineLevel="0" collapsed="false">
      <c r="E7" s="19" t="s">
        <v>20</v>
      </c>
      <c r="F7" s="16" t="n">
        <f aca="false">MAX($A$4:$A$65507)</f>
        <v>0</v>
      </c>
    </row>
    <row r="8" customFormat="false" ht="12.75" hidden="false" customHeight="false" outlineLevel="0" collapsed="false">
      <c r="E8" s="19" t="s">
        <v>21</v>
      </c>
      <c r="F8" s="16" t="n">
        <f aca="false">MIN($A$4:$A$65507)</f>
        <v>0</v>
      </c>
    </row>
  </sheetData>
  <mergeCells count="1">
    <mergeCell ref="E1: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4" width="9.14"/>
    <col collapsed="false" customWidth="false" hidden="false" outlineLevel="0" max="257" min="3" style="1" width="9.14"/>
  </cols>
  <sheetData>
    <row r="5" customFormat="false" ht="12.75" hidden="false" customHeight="false" outlineLevel="0" collapsed="false">
      <c r="E5" s="20" t="s">
        <v>22</v>
      </c>
      <c r="F5" s="20" t="s">
        <v>23</v>
      </c>
      <c r="G5" s="21"/>
      <c r="H5" s="21"/>
      <c r="I5" s="21"/>
      <c r="J5" s="21"/>
      <c r="K5" s="21"/>
    </row>
    <row r="6" customFormat="false" ht="12.75" hidden="false" customHeight="false" outlineLevel="0" collapsed="false">
      <c r="D6" s="20" t="s">
        <v>24</v>
      </c>
      <c r="E6" s="1" t="n">
        <f aca="false">MAX($A:$A)</f>
        <v>0</v>
      </c>
      <c r="F6" s="1" t="n">
        <f aca="false">MAX($B:$B)</f>
        <v>0</v>
      </c>
    </row>
    <row r="7" customFormat="false" ht="12.75" hidden="false" customHeight="false" outlineLevel="0" collapsed="false">
      <c r="D7" s="20" t="s">
        <v>25</v>
      </c>
      <c r="E7" s="1" t="n">
        <f aca="false">MIN($A:$A)</f>
        <v>0</v>
      </c>
      <c r="F7" s="1" t="n">
        <f aca="false">MIN($B:$B)</f>
        <v>0</v>
      </c>
      <c r="G7" s="22"/>
      <c r="H7" s="22" t="s">
        <v>26</v>
      </c>
    </row>
    <row r="8" customFormat="false" ht="12.75" hidden="false" customHeight="false" outlineLevel="0" collapsed="false">
      <c r="D8" s="21" t="s">
        <v>27</v>
      </c>
      <c r="E8" s="1" t="n">
        <f aca="false">E6-E7</f>
        <v>0</v>
      </c>
      <c r="F8" s="1" t="n">
        <f aca="false">F6-F7</f>
        <v>0</v>
      </c>
    </row>
    <row r="9" customFormat="false" ht="12.75" hidden="false" customHeight="false" outlineLevel="0" collapsed="false">
      <c r="D9" s="21" t="s">
        <v>28</v>
      </c>
      <c r="E9" s="1" t="n">
        <f aca="false">E8/12</f>
        <v>0</v>
      </c>
    </row>
    <row r="10" customFormat="false" ht="12.75" hidden="false" customHeight="false" outlineLevel="0" collapsed="false">
      <c r="D10" s="21" t="s">
        <v>29</v>
      </c>
      <c r="F10" s="1" t="n">
        <f aca="false">F8/28</f>
        <v>0</v>
      </c>
      <c r="H10" s="23"/>
      <c r="I10" s="23"/>
      <c r="J10" s="23"/>
      <c r="K10" s="23"/>
      <c r="L10" s="23"/>
      <c r="M10" s="23"/>
      <c r="N10" s="23"/>
      <c r="O10" s="23"/>
      <c r="P10" s="23"/>
      <c r="Q10" s="23"/>
    </row>
    <row r="11" customFormat="false" ht="12.75" hidden="false" customHeight="false" outlineLevel="0" collapsed="false">
      <c r="D11" s="21"/>
    </row>
    <row r="12" customFormat="false" ht="12.75" hidden="false" customHeight="false" outlineLevel="0" collapsed="false">
      <c r="D12" s="21"/>
      <c r="F12" s="23"/>
    </row>
    <row r="13" customFormat="false" ht="12.75" hidden="false" customHeight="false" outlineLevel="0" collapsed="false">
      <c r="D13" s="21"/>
      <c r="F13" s="23"/>
    </row>
    <row r="14" customFormat="false" ht="12.75" hidden="false" customHeight="false" outlineLevel="0" collapsed="false">
      <c r="D14" s="21"/>
      <c r="F14" s="23"/>
    </row>
    <row r="15" customFormat="false" ht="12.75" hidden="false" customHeight="false" outlineLevel="0" collapsed="false">
      <c r="D15" s="21"/>
      <c r="F15" s="23"/>
    </row>
    <row r="16" customFormat="false" ht="12.75" hidden="false" customHeight="false" outlineLevel="0" collapsed="false">
      <c r="D16" s="21"/>
      <c r="F16" s="23"/>
    </row>
    <row r="17" customFormat="false" ht="12.75" hidden="false" customHeight="false" outlineLevel="0" collapsed="false">
      <c r="D17" s="21"/>
      <c r="F17" s="23"/>
    </row>
    <row r="18" customFormat="false" ht="12.75" hidden="false" customHeight="false" outlineLevel="0" collapsed="false">
      <c r="D18" s="21"/>
      <c r="F18" s="23"/>
    </row>
    <row r="19" customFormat="false" ht="12.75" hidden="false" customHeight="false" outlineLevel="0" collapsed="false">
      <c r="D19" s="21"/>
      <c r="F19" s="23"/>
    </row>
    <row r="20" customFormat="false" ht="12.75" hidden="false" customHeight="false" outlineLevel="0" collapsed="false">
      <c r="D20" s="21"/>
      <c r="F20" s="23"/>
    </row>
    <row r="21" customFormat="false" ht="12.75" hidden="false" customHeight="false" outlineLevel="0" collapsed="false">
      <c r="D21" s="21"/>
      <c r="F21" s="23"/>
    </row>
    <row r="22" customFormat="false" ht="12.75" hidden="false" customHeight="false" outlineLevel="0" collapsed="false">
      <c r="F22"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7.28"/>
  </cols>
  <sheetData>
    <row r="1" customFormat="false" ht="14.25" hidden="false" customHeight="false" outlineLevel="0" collapsed="false">
      <c r="A1" s="24"/>
      <c r="B1" s="25"/>
      <c r="C1" s="24"/>
      <c r="D1" s="26"/>
      <c r="E1" s="27"/>
      <c r="F1" s="27"/>
      <c r="G1" s="27"/>
      <c r="H1" s="27"/>
      <c r="I1" s="27"/>
      <c r="J1" s="27"/>
      <c r="K1" s="27"/>
      <c r="L1" s="27"/>
      <c r="M1" s="27"/>
      <c r="N1" s="27"/>
      <c r="O1" s="27"/>
      <c r="P1" s="28"/>
    </row>
    <row r="2" customFormat="false" ht="14.25" hidden="false" customHeight="false" outlineLevel="0" collapsed="false">
      <c r="A2" s="29" t="s">
        <v>30</v>
      </c>
      <c r="B2" s="29"/>
      <c r="C2" s="30" t="s">
        <v>31</v>
      </c>
      <c r="D2" s="31" t="s">
        <v>32</v>
      </c>
      <c r="E2" s="32" t="n">
        <f aca="false">'RF Cycles'!E7</f>
        <v>0</v>
      </c>
      <c r="F2" s="33" t="n">
        <f aca="false">E4</f>
        <v>0</v>
      </c>
      <c r="G2" s="33" t="n">
        <f aca="false">F4</f>
        <v>0</v>
      </c>
      <c r="H2" s="33" t="n">
        <f aca="false">G4</f>
        <v>0</v>
      </c>
      <c r="I2" s="33" t="n">
        <f aca="false">H4</f>
        <v>0</v>
      </c>
      <c r="J2" s="33" t="n">
        <f aca="false">I4</f>
        <v>0</v>
      </c>
      <c r="K2" s="33" t="n">
        <f aca="false">J4</f>
        <v>0</v>
      </c>
      <c r="L2" s="33" t="n">
        <f aca="false">K4</f>
        <v>0</v>
      </c>
      <c r="M2" s="33" t="n">
        <f aca="false">L4</f>
        <v>0</v>
      </c>
      <c r="N2" s="33" t="n">
        <f aca="false">M4</f>
        <v>0</v>
      </c>
      <c r="O2" s="33" t="n">
        <f aca="false">N4</f>
        <v>0</v>
      </c>
      <c r="P2" s="34" t="n">
        <f aca="false">O4</f>
        <v>0</v>
      </c>
    </row>
    <row r="3" customFormat="false" ht="14.25" hidden="false" customHeight="false" outlineLevel="0" collapsed="false">
      <c r="A3" s="29"/>
      <c r="B3" s="29"/>
      <c r="C3" s="30"/>
      <c r="D3" s="35" t="s">
        <v>33</v>
      </c>
      <c r="E3" s="36" t="n">
        <f aca="false">AVERAGE(E2,E4)</f>
        <v>0</v>
      </c>
      <c r="F3" s="37" t="n">
        <f aca="false">AVERAGE(F2,F4)</f>
        <v>0</v>
      </c>
      <c r="G3" s="37" t="n">
        <f aca="false">AVERAGE(G2,G4)</f>
        <v>0</v>
      </c>
      <c r="H3" s="37" t="n">
        <f aca="false">AVERAGE(H2,H4)</f>
        <v>0</v>
      </c>
      <c r="I3" s="37" t="n">
        <f aca="false">AVERAGE(I2,I4)</f>
        <v>0</v>
      </c>
      <c r="J3" s="37" t="n">
        <f aca="false">AVERAGE(J2,J4)</f>
        <v>0</v>
      </c>
      <c r="K3" s="37" t="n">
        <f aca="false">AVERAGE(K2,K4)</f>
        <v>0</v>
      </c>
      <c r="L3" s="37" t="n">
        <f aca="false">AVERAGE(L2,L4)</f>
        <v>0</v>
      </c>
      <c r="M3" s="37" t="n">
        <f aca="false">AVERAGE(M2,M4)</f>
        <v>0</v>
      </c>
      <c r="N3" s="37" t="n">
        <f aca="false">AVERAGE(N2,N4)</f>
        <v>0</v>
      </c>
      <c r="O3" s="37" t="n">
        <f aca="false">AVERAGE(O2,O4)</f>
        <v>0</v>
      </c>
      <c r="P3" s="38" t="n">
        <f aca="false">AVERAGE(P2,P4)</f>
        <v>0</v>
      </c>
    </row>
    <row r="4" customFormat="false" ht="14.25" hidden="false" customHeight="true" outlineLevel="0" collapsed="false">
      <c r="A4" s="39" t="s">
        <v>34</v>
      </c>
      <c r="B4" s="40" t="s">
        <v>32</v>
      </c>
      <c r="C4" s="41" t="s">
        <v>33</v>
      </c>
      <c r="D4" s="31" t="s">
        <v>35</v>
      </c>
      <c r="E4" s="32" t="n">
        <f aca="false">'RF Cycles'!E7+'RF Cycles'!$E$9</f>
        <v>0</v>
      </c>
      <c r="F4" s="33" t="n">
        <f aca="false">E4+'RF Cycles'!$E$9</f>
        <v>0</v>
      </c>
      <c r="G4" s="33" t="n">
        <f aca="false">F4+'RF Cycles'!$E$9</f>
        <v>0</v>
      </c>
      <c r="H4" s="33" t="n">
        <f aca="false">G4+'RF Cycles'!$E$9</f>
        <v>0</v>
      </c>
      <c r="I4" s="33" t="n">
        <f aca="false">H4+'RF Cycles'!$E$9</f>
        <v>0</v>
      </c>
      <c r="J4" s="33" t="n">
        <f aca="false">I4+'RF Cycles'!$E$9</f>
        <v>0</v>
      </c>
      <c r="K4" s="33" t="n">
        <f aca="false">J4+'RF Cycles'!$E$9</f>
        <v>0</v>
      </c>
      <c r="L4" s="33" t="n">
        <f aca="false">K4+'RF Cycles'!$E$9</f>
        <v>0</v>
      </c>
      <c r="M4" s="33" t="n">
        <f aca="false">L4+'RF Cycles'!$E$9</f>
        <v>0</v>
      </c>
      <c r="N4" s="33" t="n">
        <f aca="false">M4+'RF Cycles'!$E$9</f>
        <v>0</v>
      </c>
      <c r="O4" s="33" t="n">
        <f aca="false">N4+'RF Cycles'!$E$9</f>
        <v>0</v>
      </c>
      <c r="P4" s="34" t="n">
        <f aca="false">1.001*(O4+'RF Cycles'!$E$9)</f>
        <v>0</v>
      </c>
    </row>
    <row r="5" customFormat="false" ht="13.5" hidden="false" customHeight="false" outlineLevel="0" collapsed="false">
      <c r="A5" s="39"/>
      <c r="B5" s="42" t="n">
        <f aca="false">'RF Cycles'!F7</f>
        <v>0</v>
      </c>
      <c r="C5" s="43" t="n">
        <f aca="false">AVERAGE(B5,D5)</f>
        <v>0</v>
      </c>
      <c r="D5" s="44" t="n">
        <f aca="false">B5+'RF Cycles'!F10</f>
        <v>0</v>
      </c>
      <c r="E5" s="45" t="n">
        <v>0</v>
      </c>
      <c r="F5" s="45" t="n">
        <v>0</v>
      </c>
      <c r="G5" s="45" t="n">
        <v>0</v>
      </c>
      <c r="H5" s="45" t="n">
        <v>0</v>
      </c>
      <c r="I5" s="45" t="n">
        <v>0</v>
      </c>
      <c r="J5" s="45" t="n">
        <v>0</v>
      </c>
      <c r="K5" s="45" t="n">
        <v>0</v>
      </c>
      <c r="L5" s="45" t="n">
        <v>0</v>
      </c>
      <c r="M5" s="45" t="n">
        <v>0</v>
      </c>
      <c r="N5" s="45" t="n">
        <v>0</v>
      </c>
      <c r="O5" s="45" t="n">
        <v>0</v>
      </c>
      <c r="P5" s="46" t="n">
        <v>0</v>
      </c>
      <c r="AA5" s="0" t="n">
        <v>0</v>
      </c>
    </row>
    <row r="6" customFormat="false" ht="12.75" hidden="false" customHeight="false" outlineLevel="0" collapsed="false">
      <c r="A6" s="39"/>
      <c r="B6" s="42" t="n">
        <f aca="false">D5</f>
        <v>0</v>
      </c>
      <c r="C6" s="43" t="n">
        <f aca="false">AVERAGE(B6,D6)</f>
        <v>0</v>
      </c>
      <c r="D6" s="47" t="n">
        <f aca="false">B6+'RF Cycles'!$F$10</f>
        <v>0</v>
      </c>
      <c r="E6" s="45" t="n">
        <v>0</v>
      </c>
      <c r="F6" s="45" t="n">
        <v>0</v>
      </c>
      <c r="G6" s="45" t="n">
        <v>0</v>
      </c>
      <c r="H6" s="45" t="n">
        <v>0</v>
      </c>
      <c r="I6" s="45" t="n">
        <v>0</v>
      </c>
      <c r="J6" s="45" t="n">
        <v>0</v>
      </c>
      <c r="K6" s="45" t="n">
        <v>0</v>
      </c>
      <c r="L6" s="45" t="n">
        <v>0</v>
      </c>
      <c r="M6" s="45" t="n">
        <v>0</v>
      </c>
      <c r="N6" s="45" t="n">
        <v>0</v>
      </c>
      <c r="O6" s="45" t="n">
        <v>0</v>
      </c>
      <c r="P6" s="48" t="n">
        <v>0</v>
      </c>
      <c r="AA6" s="0" t="n">
        <v>0</v>
      </c>
    </row>
    <row r="7" customFormat="false" ht="12.75" hidden="false" customHeight="false" outlineLevel="0" collapsed="false">
      <c r="A7" s="39"/>
      <c r="B7" s="42" t="n">
        <f aca="false">D6</f>
        <v>0</v>
      </c>
      <c r="C7" s="43" t="n">
        <f aca="false">AVERAGE(B7,D7)</f>
        <v>0</v>
      </c>
      <c r="D7" s="47" t="n">
        <f aca="false">B7+'RF Cycles'!$F$10</f>
        <v>0</v>
      </c>
      <c r="E7" s="45" t="n">
        <v>0</v>
      </c>
      <c r="F7" s="45" t="n">
        <v>0</v>
      </c>
      <c r="G7" s="45" t="n">
        <v>0</v>
      </c>
      <c r="H7" s="45" t="n">
        <v>0</v>
      </c>
      <c r="I7" s="45" t="n">
        <v>0</v>
      </c>
      <c r="J7" s="45" t="n">
        <v>0</v>
      </c>
      <c r="K7" s="45" t="n">
        <v>0</v>
      </c>
      <c r="L7" s="45" t="n">
        <v>0</v>
      </c>
      <c r="M7" s="45" t="n">
        <v>0</v>
      </c>
      <c r="N7" s="45" t="n">
        <v>0</v>
      </c>
      <c r="O7" s="45" t="n">
        <v>0</v>
      </c>
      <c r="P7" s="48" t="n">
        <v>0</v>
      </c>
      <c r="AA7" s="0" t="n">
        <v>0</v>
      </c>
    </row>
    <row r="8" customFormat="false" ht="12.75" hidden="false" customHeight="false" outlineLevel="0" collapsed="false">
      <c r="A8" s="39"/>
      <c r="B8" s="42" t="n">
        <f aca="false">D7</f>
        <v>0</v>
      </c>
      <c r="C8" s="43" t="n">
        <f aca="false">AVERAGE(B8,D8)</f>
        <v>0</v>
      </c>
      <c r="D8" s="47" t="n">
        <f aca="false">B8+'RF Cycles'!$F$10</f>
        <v>0</v>
      </c>
      <c r="E8" s="45" t="n">
        <v>0</v>
      </c>
      <c r="F8" s="45" t="n">
        <v>0</v>
      </c>
      <c r="G8" s="45" t="n">
        <v>0</v>
      </c>
      <c r="H8" s="45" t="n">
        <v>0</v>
      </c>
      <c r="I8" s="45" t="n">
        <v>0</v>
      </c>
      <c r="J8" s="45" t="n">
        <v>0</v>
      </c>
      <c r="K8" s="45" t="n">
        <v>0</v>
      </c>
      <c r="L8" s="45" t="n">
        <v>0</v>
      </c>
      <c r="M8" s="45" t="n">
        <v>0</v>
      </c>
      <c r="N8" s="45" t="n">
        <v>0</v>
      </c>
      <c r="O8" s="45" t="n">
        <v>0</v>
      </c>
      <c r="P8" s="48" t="n">
        <v>0</v>
      </c>
      <c r="AA8" s="0" t="n">
        <v>0</v>
      </c>
    </row>
    <row r="9" customFormat="false" ht="12.75" hidden="false" customHeight="false" outlineLevel="0" collapsed="false">
      <c r="A9" s="39"/>
      <c r="B9" s="42" t="n">
        <f aca="false">D8</f>
        <v>0</v>
      </c>
      <c r="C9" s="43" t="n">
        <f aca="false">AVERAGE(B9,D9)</f>
        <v>0</v>
      </c>
      <c r="D9" s="47" t="n">
        <f aca="false">B9+'RF Cycles'!$F$10</f>
        <v>0</v>
      </c>
      <c r="E9" s="45" t="n">
        <v>0</v>
      </c>
      <c r="F9" s="45" t="n">
        <v>0</v>
      </c>
      <c r="G9" s="45" t="n">
        <v>0</v>
      </c>
      <c r="H9" s="45" t="n">
        <v>0</v>
      </c>
      <c r="I9" s="45" t="n">
        <v>0</v>
      </c>
      <c r="J9" s="45" t="n">
        <v>0</v>
      </c>
      <c r="K9" s="45" t="n">
        <v>0</v>
      </c>
      <c r="L9" s="45" t="n">
        <v>0</v>
      </c>
      <c r="M9" s="45" t="n">
        <v>0</v>
      </c>
      <c r="N9" s="45" t="n">
        <v>0</v>
      </c>
      <c r="O9" s="45" t="n">
        <v>0</v>
      </c>
      <c r="P9" s="48" t="n">
        <v>0</v>
      </c>
      <c r="AA9" s="0" t="n">
        <v>0</v>
      </c>
    </row>
    <row r="10" customFormat="false" ht="12.75" hidden="false" customHeight="false" outlineLevel="0" collapsed="false">
      <c r="A10" s="39"/>
      <c r="B10" s="42" t="n">
        <f aca="false">D9</f>
        <v>0</v>
      </c>
      <c r="C10" s="43" t="n">
        <f aca="false">AVERAGE(B10,D10)</f>
        <v>0</v>
      </c>
      <c r="D10" s="47" t="n">
        <f aca="false">B10+'RF Cycles'!$F$10</f>
        <v>0</v>
      </c>
      <c r="E10" s="45" t="n">
        <v>0</v>
      </c>
      <c r="F10" s="45" t="n">
        <v>0</v>
      </c>
      <c r="G10" s="45" t="n">
        <v>0</v>
      </c>
      <c r="H10" s="45" t="n">
        <v>0</v>
      </c>
      <c r="I10" s="45" t="n">
        <v>0</v>
      </c>
      <c r="J10" s="45" t="n">
        <v>0</v>
      </c>
      <c r="K10" s="45" t="n">
        <v>0</v>
      </c>
      <c r="L10" s="45" t="n">
        <v>0</v>
      </c>
      <c r="M10" s="45" t="n">
        <v>0</v>
      </c>
      <c r="N10" s="45" t="n">
        <v>0</v>
      </c>
      <c r="O10" s="45" t="n">
        <v>0</v>
      </c>
      <c r="P10" s="48" t="n">
        <v>0</v>
      </c>
      <c r="AA10" s="0" t="n">
        <v>0</v>
      </c>
    </row>
    <row r="11" customFormat="false" ht="12.75" hidden="false" customHeight="false" outlineLevel="0" collapsed="false">
      <c r="A11" s="39"/>
      <c r="B11" s="42" t="n">
        <f aca="false">D10</f>
        <v>0</v>
      </c>
      <c r="C11" s="43" t="n">
        <f aca="false">AVERAGE(B11,D11)</f>
        <v>0</v>
      </c>
      <c r="D11" s="47" t="n">
        <f aca="false">B11+'RF Cycles'!$F$10</f>
        <v>0</v>
      </c>
      <c r="E11" s="45" t="n">
        <v>0</v>
      </c>
      <c r="F11" s="45" t="n">
        <v>0</v>
      </c>
      <c r="G11" s="45" t="n">
        <v>0</v>
      </c>
      <c r="H11" s="45" t="n">
        <v>0</v>
      </c>
      <c r="I11" s="45" t="n">
        <v>0</v>
      </c>
      <c r="J11" s="45" t="n">
        <v>0</v>
      </c>
      <c r="K11" s="45" t="n">
        <v>0</v>
      </c>
      <c r="L11" s="45" t="n">
        <v>0</v>
      </c>
      <c r="M11" s="45" t="n">
        <v>0</v>
      </c>
      <c r="N11" s="45" t="n">
        <v>0</v>
      </c>
      <c r="O11" s="45" t="n">
        <v>0</v>
      </c>
      <c r="P11" s="48" t="n">
        <v>0</v>
      </c>
      <c r="AA11" s="0" t="n">
        <v>0</v>
      </c>
    </row>
    <row r="12" customFormat="false" ht="12.75" hidden="false" customHeight="false" outlineLevel="0" collapsed="false">
      <c r="A12" s="39"/>
      <c r="B12" s="42" t="n">
        <f aca="false">D11</f>
        <v>0</v>
      </c>
      <c r="C12" s="43" t="n">
        <f aca="false">AVERAGE(B12,D12)</f>
        <v>0</v>
      </c>
      <c r="D12" s="47" t="n">
        <f aca="false">B12+'RF Cycles'!$F$10</f>
        <v>0</v>
      </c>
      <c r="E12" s="45" t="n">
        <v>0</v>
      </c>
      <c r="F12" s="45" t="n">
        <v>0</v>
      </c>
      <c r="G12" s="45" t="n">
        <v>0</v>
      </c>
      <c r="H12" s="45" t="n">
        <v>0</v>
      </c>
      <c r="I12" s="45" t="n">
        <v>0</v>
      </c>
      <c r="J12" s="45" t="n">
        <v>0</v>
      </c>
      <c r="K12" s="45" t="n">
        <v>0</v>
      </c>
      <c r="L12" s="45" t="n">
        <v>0</v>
      </c>
      <c r="M12" s="45" t="n">
        <v>0</v>
      </c>
      <c r="N12" s="45" t="n">
        <v>0</v>
      </c>
      <c r="O12" s="45" t="n">
        <v>0</v>
      </c>
      <c r="P12" s="48" t="n">
        <v>0</v>
      </c>
      <c r="AA12" s="0" t="n">
        <v>0</v>
      </c>
    </row>
    <row r="13" customFormat="false" ht="12.75" hidden="false" customHeight="false" outlineLevel="0" collapsed="false">
      <c r="A13" s="39"/>
      <c r="B13" s="42" t="n">
        <f aca="false">D12</f>
        <v>0</v>
      </c>
      <c r="C13" s="43" t="n">
        <f aca="false">AVERAGE(B13,D13)</f>
        <v>0</v>
      </c>
      <c r="D13" s="47" t="n">
        <f aca="false">B13+'RF Cycles'!$F$10</f>
        <v>0</v>
      </c>
      <c r="E13" s="45" t="n">
        <v>0</v>
      </c>
      <c r="F13" s="45" t="n">
        <v>0</v>
      </c>
      <c r="G13" s="45" t="n">
        <v>0</v>
      </c>
      <c r="H13" s="45" t="n">
        <v>0</v>
      </c>
      <c r="I13" s="45" t="n">
        <v>0</v>
      </c>
      <c r="J13" s="45" t="n">
        <v>0</v>
      </c>
      <c r="K13" s="45" t="n">
        <v>0</v>
      </c>
      <c r="L13" s="45" t="n">
        <v>0</v>
      </c>
      <c r="M13" s="45" t="n">
        <v>0</v>
      </c>
      <c r="N13" s="45" t="n">
        <v>0</v>
      </c>
      <c r="O13" s="45" t="n">
        <v>0</v>
      </c>
      <c r="P13" s="48" t="n">
        <v>0</v>
      </c>
      <c r="AA13" s="0" t="n">
        <v>0</v>
      </c>
    </row>
    <row r="14" customFormat="false" ht="12.75" hidden="false" customHeight="false" outlineLevel="0" collapsed="false">
      <c r="A14" s="39"/>
      <c r="B14" s="42" t="n">
        <f aca="false">D13</f>
        <v>0</v>
      </c>
      <c r="C14" s="43" t="n">
        <f aca="false">AVERAGE(B14,D14)</f>
        <v>0</v>
      </c>
      <c r="D14" s="47" t="n">
        <f aca="false">B14+'RF Cycles'!$F$10</f>
        <v>0</v>
      </c>
      <c r="E14" s="45" t="n">
        <v>0</v>
      </c>
      <c r="F14" s="45" t="n">
        <v>0</v>
      </c>
      <c r="G14" s="45" t="n">
        <v>0</v>
      </c>
      <c r="H14" s="45" t="n">
        <v>0</v>
      </c>
      <c r="I14" s="45" t="n">
        <v>0</v>
      </c>
      <c r="J14" s="45" t="n">
        <v>0</v>
      </c>
      <c r="K14" s="45" t="n">
        <v>0</v>
      </c>
      <c r="L14" s="45" t="n">
        <v>0</v>
      </c>
      <c r="M14" s="45" t="n">
        <v>0</v>
      </c>
      <c r="N14" s="45" t="n">
        <v>0</v>
      </c>
      <c r="O14" s="45" t="n">
        <v>0</v>
      </c>
      <c r="P14" s="48" t="n">
        <v>0</v>
      </c>
      <c r="AA14" s="0" t="n">
        <v>0</v>
      </c>
    </row>
    <row r="15" customFormat="false" ht="12.75" hidden="false" customHeight="false" outlineLevel="0" collapsed="false">
      <c r="A15" s="39"/>
      <c r="B15" s="42" t="n">
        <f aca="false">D14</f>
        <v>0</v>
      </c>
      <c r="C15" s="43" t="n">
        <f aca="false">AVERAGE(B15,D15)</f>
        <v>0</v>
      </c>
      <c r="D15" s="47" t="n">
        <f aca="false">B15+'RF Cycles'!$F$10</f>
        <v>0</v>
      </c>
      <c r="E15" s="45" t="n">
        <v>0</v>
      </c>
      <c r="F15" s="45" t="n">
        <v>0</v>
      </c>
      <c r="G15" s="45" t="n">
        <v>0</v>
      </c>
      <c r="H15" s="45" t="n">
        <v>0</v>
      </c>
      <c r="I15" s="45" t="n">
        <v>0</v>
      </c>
      <c r="J15" s="45" t="n">
        <v>0</v>
      </c>
      <c r="K15" s="45" t="n">
        <v>0</v>
      </c>
      <c r="L15" s="45" t="n">
        <v>0</v>
      </c>
      <c r="M15" s="45" t="n">
        <v>0</v>
      </c>
      <c r="N15" s="45" t="n">
        <v>0</v>
      </c>
      <c r="O15" s="45" t="n">
        <v>0</v>
      </c>
      <c r="P15" s="48" t="n">
        <v>0</v>
      </c>
      <c r="AA15" s="0" t="n">
        <v>0</v>
      </c>
    </row>
    <row r="16" customFormat="false" ht="12.75" hidden="false" customHeight="false" outlineLevel="0" collapsed="false">
      <c r="A16" s="39"/>
      <c r="B16" s="42" t="n">
        <f aca="false">D15</f>
        <v>0</v>
      </c>
      <c r="C16" s="43" t="n">
        <f aca="false">AVERAGE(B16,D16)</f>
        <v>0</v>
      </c>
      <c r="D16" s="47" t="n">
        <f aca="false">B16+'RF Cycles'!$F$10</f>
        <v>0</v>
      </c>
      <c r="E16" s="45" t="n">
        <v>0</v>
      </c>
      <c r="F16" s="45" t="n">
        <v>0</v>
      </c>
      <c r="G16" s="45" t="n">
        <v>0</v>
      </c>
      <c r="H16" s="45" t="n">
        <v>0</v>
      </c>
      <c r="I16" s="45" t="n">
        <v>0</v>
      </c>
      <c r="J16" s="45" t="n">
        <v>0</v>
      </c>
      <c r="K16" s="45" t="n">
        <v>0</v>
      </c>
      <c r="L16" s="45" t="n">
        <v>0</v>
      </c>
      <c r="M16" s="45" t="n">
        <v>0</v>
      </c>
      <c r="N16" s="45" t="n">
        <v>0</v>
      </c>
      <c r="O16" s="45" t="n">
        <v>0</v>
      </c>
      <c r="P16" s="48" t="n">
        <v>0</v>
      </c>
      <c r="AA16" s="0" t="n">
        <v>0</v>
      </c>
    </row>
    <row r="17" customFormat="false" ht="12.75" hidden="false" customHeight="false" outlineLevel="0" collapsed="false">
      <c r="A17" s="39"/>
      <c r="B17" s="42" t="n">
        <f aca="false">D16</f>
        <v>0</v>
      </c>
      <c r="C17" s="43" t="n">
        <f aca="false">AVERAGE(B17,D17)</f>
        <v>0</v>
      </c>
      <c r="D17" s="47" t="n">
        <f aca="false">B17+'RF Cycles'!$F$10</f>
        <v>0</v>
      </c>
      <c r="E17" s="45" t="n">
        <v>0</v>
      </c>
      <c r="F17" s="45" t="n">
        <v>0</v>
      </c>
      <c r="G17" s="45" t="n">
        <v>0</v>
      </c>
      <c r="H17" s="45" t="n">
        <v>0</v>
      </c>
      <c r="I17" s="45" t="n">
        <v>0</v>
      </c>
      <c r="J17" s="45" t="n">
        <v>0</v>
      </c>
      <c r="K17" s="45" t="n">
        <v>0</v>
      </c>
      <c r="L17" s="45" t="n">
        <v>0</v>
      </c>
      <c r="M17" s="45" t="n">
        <v>0</v>
      </c>
      <c r="N17" s="45" t="n">
        <v>0</v>
      </c>
      <c r="O17" s="45" t="n">
        <v>0</v>
      </c>
      <c r="P17" s="48" t="n">
        <v>0</v>
      </c>
      <c r="AA17" s="0" t="n">
        <v>0</v>
      </c>
    </row>
    <row r="18" customFormat="false" ht="12.75" hidden="false" customHeight="false" outlineLevel="0" collapsed="false">
      <c r="A18" s="39"/>
      <c r="B18" s="42" t="n">
        <f aca="false">D17</f>
        <v>0</v>
      </c>
      <c r="C18" s="43" t="n">
        <f aca="false">AVERAGE(B18,D18)</f>
        <v>0</v>
      </c>
      <c r="D18" s="47" t="n">
        <f aca="false">B18+'RF Cycles'!$F$10</f>
        <v>0</v>
      </c>
      <c r="E18" s="45" t="n">
        <v>0</v>
      </c>
      <c r="F18" s="45" t="n">
        <v>0</v>
      </c>
      <c r="G18" s="45" t="n">
        <v>0</v>
      </c>
      <c r="H18" s="45" t="n">
        <v>0</v>
      </c>
      <c r="I18" s="45" t="n">
        <v>0</v>
      </c>
      <c r="J18" s="45" t="n">
        <v>0</v>
      </c>
      <c r="K18" s="45" t="n">
        <v>0</v>
      </c>
      <c r="L18" s="45" t="n">
        <v>0</v>
      </c>
      <c r="M18" s="45" t="n">
        <v>0</v>
      </c>
      <c r="N18" s="45" t="n">
        <v>0</v>
      </c>
      <c r="O18" s="45" t="n">
        <v>0</v>
      </c>
      <c r="P18" s="48" t="n">
        <v>0</v>
      </c>
      <c r="AA18" s="0" t="n">
        <v>0</v>
      </c>
    </row>
    <row r="19" customFormat="false" ht="12.75" hidden="false" customHeight="false" outlineLevel="0" collapsed="false">
      <c r="A19" s="39"/>
      <c r="B19" s="42" t="n">
        <f aca="false">D18</f>
        <v>0</v>
      </c>
      <c r="C19" s="43" t="n">
        <f aca="false">AVERAGE(B19,D19)</f>
        <v>0</v>
      </c>
      <c r="D19" s="47" t="n">
        <f aca="false">B19+'RF Cycles'!$F$10</f>
        <v>0</v>
      </c>
      <c r="E19" s="45" t="n">
        <v>0</v>
      </c>
      <c r="F19" s="45" t="n">
        <v>0</v>
      </c>
      <c r="G19" s="45" t="n">
        <v>0</v>
      </c>
      <c r="H19" s="45" t="n">
        <v>0</v>
      </c>
      <c r="I19" s="45" t="n">
        <v>0</v>
      </c>
      <c r="J19" s="45" t="n">
        <v>0</v>
      </c>
      <c r="K19" s="45" t="n">
        <v>0</v>
      </c>
      <c r="L19" s="45" t="n">
        <v>0</v>
      </c>
      <c r="M19" s="45" t="n">
        <v>0</v>
      </c>
      <c r="N19" s="45" t="n">
        <v>0</v>
      </c>
      <c r="O19" s="45" t="n">
        <v>0</v>
      </c>
      <c r="P19" s="48" t="n">
        <v>0</v>
      </c>
      <c r="AA19" s="0" t="n">
        <v>0</v>
      </c>
    </row>
    <row r="20" customFormat="false" ht="12.75" hidden="false" customHeight="false" outlineLevel="0" collapsed="false">
      <c r="A20" s="39"/>
      <c r="B20" s="42" t="n">
        <f aca="false">D19</f>
        <v>0</v>
      </c>
      <c r="C20" s="43" t="n">
        <f aca="false">AVERAGE(B20,D20)</f>
        <v>0</v>
      </c>
      <c r="D20" s="47" t="n">
        <f aca="false">B20+'RF Cycles'!$F$10</f>
        <v>0</v>
      </c>
      <c r="E20" s="45" t="n">
        <v>0</v>
      </c>
      <c r="F20" s="45" t="n">
        <v>0</v>
      </c>
      <c r="G20" s="45" t="n">
        <v>0</v>
      </c>
      <c r="H20" s="45" t="n">
        <v>0</v>
      </c>
      <c r="I20" s="45" t="n">
        <v>0</v>
      </c>
      <c r="J20" s="45" t="n">
        <v>0</v>
      </c>
      <c r="K20" s="45" t="n">
        <v>0</v>
      </c>
      <c r="L20" s="45" t="n">
        <v>0</v>
      </c>
      <c r="M20" s="45" t="n">
        <v>0</v>
      </c>
      <c r="N20" s="45" t="n">
        <v>0</v>
      </c>
      <c r="O20" s="45" t="n">
        <v>0</v>
      </c>
      <c r="P20" s="48" t="n">
        <v>0</v>
      </c>
      <c r="AA20" s="0" t="n">
        <v>0</v>
      </c>
    </row>
    <row r="21" customFormat="false" ht="12.75" hidden="false" customHeight="false" outlineLevel="0" collapsed="false">
      <c r="A21" s="39"/>
      <c r="B21" s="42" t="n">
        <f aca="false">D20</f>
        <v>0</v>
      </c>
      <c r="C21" s="43" t="n">
        <f aca="false">AVERAGE(B21,D21)</f>
        <v>0</v>
      </c>
      <c r="D21" s="47" t="n">
        <f aca="false">B21+'RF Cycles'!$F$10</f>
        <v>0</v>
      </c>
      <c r="E21" s="45" t="n">
        <v>0</v>
      </c>
      <c r="F21" s="45" t="n">
        <v>0</v>
      </c>
      <c r="G21" s="45" t="n">
        <v>0</v>
      </c>
      <c r="H21" s="45" t="n">
        <v>0</v>
      </c>
      <c r="I21" s="45" t="n">
        <v>0</v>
      </c>
      <c r="J21" s="45" t="n">
        <v>0</v>
      </c>
      <c r="K21" s="45" t="n">
        <v>0</v>
      </c>
      <c r="L21" s="45" t="n">
        <v>0</v>
      </c>
      <c r="M21" s="45" t="n">
        <v>0</v>
      </c>
      <c r="N21" s="45" t="n">
        <v>0</v>
      </c>
      <c r="O21" s="45" t="n">
        <v>0</v>
      </c>
      <c r="P21" s="48" t="n">
        <v>0</v>
      </c>
      <c r="AA21" s="0" t="n">
        <v>0</v>
      </c>
    </row>
    <row r="22" customFormat="false" ht="12.75" hidden="false" customHeight="false" outlineLevel="0" collapsed="false">
      <c r="A22" s="39"/>
      <c r="B22" s="42" t="n">
        <f aca="false">D21</f>
        <v>0</v>
      </c>
      <c r="C22" s="43" t="n">
        <f aca="false">AVERAGE(B22,D22)</f>
        <v>0</v>
      </c>
      <c r="D22" s="47" t="n">
        <f aca="false">B22+'RF Cycles'!$F$10</f>
        <v>0</v>
      </c>
      <c r="E22" s="45" t="n">
        <v>0</v>
      </c>
      <c r="F22" s="45" t="n">
        <v>0</v>
      </c>
      <c r="G22" s="45" t="n">
        <v>0</v>
      </c>
      <c r="H22" s="45" t="n">
        <v>0</v>
      </c>
      <c r="I22" s="45" t="n">
        <v>0</v>
      </c>
      <c r="J22" s="45" t="n">
        <v>0</v>
      </c>
      <c r="K22" s="45" t="n">
        <v>0</v>
      </c>
      <c r="L22" s="45" t="n">
        <v>0</v>
      </c>
      <c r="M22" s="45" t="n">
        <v>0</v>
      </c>
      <c r="N22" s="45" t="n">
        <v>0</v>
      </c>
      <c r="O22" s="45" t="n">
        <v>0</v>
      </c>
      <c r="P22" s="48" t="n">
        <v>0</v>
      </c>
      <c r="AA22" s="0" t="n">
        <v>0</v>
      </c>
    </row>
    <row r="23" customFormat="false" ht="12.75" hidden="false" customHeight="false" outlineLevel="0" collapsed="false">
      <c r="A23" s="39"/>
      <c r="B23" s="42" t="n">
        <f aca="false">D22</f>
        <v>0</v>
      </c>
      <c r="C23" s="43" t="n">
        <f aca="false">AVERAGE(B23,D23)</f>
        <v>0</v>
      </c>
      <c r="D23" s="47" t="n">
        <f aca="false">B23+'RF Cycles'!$F$10</f>
        <v>0</v>
      </c>
      <c r="E23" s="45" t="n">
        <v>0</v>
      </c>
      <c r="F23" s="45" t="n">
        <v>0</v>
      </c>
      <c r="G23" s="45" t="n">
        <v>0</v>
      </c>
      <c r="H23" s="45" t="n">
        <v>0</v>
      </c>
      <c r="I23" s="45" t="n">
        <v>0</v>
      </c>
      <c r="J23" s="45" t="n">
        <v>0</v>
      </c>
      <c r="K23" s="45" t="n">
        <v>0</v>
      </c>
      <c r="L23" s="45" t="n">
        <v>0</v>
      </c>
      <c r="M23" s="45" t="n">
        <v>0</v>
      </c>
      <c r="N23" s="45" t="n">
        <v>0</v>
      </c>
      <c r="O23" s="45" t="n">
        <v>0</v>
      </c>
      <c r="P23" s="48" t="n">
        <v>0</v>
      </c>
      <c r="AA23" s="0" t="n">
        <v>0</v>
      </c>
    </row>
    <row r="24" customFormat="false" ht="12.75" hidden="false" customHeight="false" outlineLevel="0" collapsed="false">
      <c r="A24" s="39"/>
      <c r="B24" s="42" t="n">
        <f aca="false">D23</f>
        <v>0</v>
      </c>
      <c r="C24" s="43" t="n">
        <f aca="false">AVERAGE(B24,D24)</f>
        <v>0</v>
      </c>
      <c r="D24" s="47" t="n">
        <f aca="false">B24+'RF Cycles'!$F$10</f>
        <v>0</v>
      </c>
      <c r="E24" s="45" t="n">
        <v>0</v>
      </c>
      <c r="F24" s="45" t="n">
        <v>0</v>
      </c>
      <c r="G24" s="45" t="n">
        <v>0</v>
      </c>
      <c r="H24" s="45" t="n">
        <v>0</v>
      </c>
      <c r="I24" s="45" t="n">
        <v>0</v>
      </c>
      <c r="J24" s="45" t="n">
        <v>0</v>
      </c>
      <c r="K24" s="45" t="n">
        <v>0</v>
      </c>
      <c r="L24" s="45" t="n">
        <v>0</v>
      </c>
      <c r="M24" s="45" t="n">
        <v>0</v>
      </c>
      <c r="N24" s="45" t="n">
        <v>0</v>
      </c>
      <c r="O24" s="45" t="n">
        <v>0</v>
      </c>
      <c r="P24" s="48" t="n">
        <v>0</v>
      </c>
      <c r="AA24" s="0" t="n">
        <v>0</v>
      </c>
    </row>
    <row r="25" customFormat="false" ht="12.75" hidden="false" customHeight="false" outlineLevel="0" collapsed="false">
      <c r="A25" s="39"/>
      <c r="B25" s="42" t="n">
        <f aca="false">D24</f>
        <v>0</v>
      </c>
      <c r="C25" s="43" t="n">
        <f aca="false">AVERAGE(B25,D25)</f>
        <v>0</v>
      </c>
      <c r="D25" s="47" t="n">
        <f aca="false">B25+'RF Cycles'!$F$10</f>
        <v>0</v>
      </c>
      <c r="E25" s="45" t="n">
        <v>0</v>
      </c>
      <c r="F25" s="45" t="n">
        <v>0</v>
      </c>
      <c r="G25" s="45" t="n">
        <v>0</v>
      </c>
      <c r="H25" s="45" t="n">
        <v>0</v>
      </c>
      <c r="I25" s="45" t="n">
        <v>0</v>
      </c>
      <c r="J25" s="45" t="n">
        <v>0</v>
      </c>
      <c r="K25" s="45" t="n">
        <v>0</v>
      </c>
      <c r="L25" s="45" t="n">
        <v>0</v>
      </c>
      <c r="M25" s="45" t="n">
        <v>0</v>
      </c>
      <c r="N25" s="45" t="n">
        <v>0</v>
      </c>
      <c r="O25" s="45" t="n">
        <v>0</v>
      </c>
      <c r="P25" s="48" t="n">
        <v>0</v>
      </c>
      <c r="AA25" s="0" t="n">
        <v>0</v>
      </c>
    </row>
    <row r="26" customFormat="false" ht="12.75" hidden="false" customHeight="false" outlineLevel="0" collapsed="false">
      <c r="A26" s="39"/>
      <c r="B26" s="42" t="n">
        <f aca="false">D25</f>
        <v>0</v>
      </c>
      <c r="C26" s="43" t="n">
        <f aca="false">AVERAGE(B26,D26)</f>
        <v>0</v>
      </c>
      <c r="D26" s="47" t="n">
        <f aca="false">B26+'RF Cycles'!$F$10</f>
        <v>0</v>
      </c>
      <c r="E26" s="45" t="n">
        <v>0</v>
      </c>
      <c r="F26" s="45" t="n">
        <v>0</v>
      </c>
      <c r="G26" s="45" t="n">
        <v>0</v>
      </c>
      <c r="H26" s="45" t="n">
        <v>0</v>
      </c>
      <c r="I26" s="45" t="n">
        <v>0</v>
      </c>
      <c r="J26" s="45" t="n">
        <v>0</v>
      </c>
      <c r="K26" s="45" t="n">
        <v>0</v>
      </c>
      <c r="L26" s="45" t="n">
        <v>0</v>
      </c>
      <c r="M26" s="45" t="n">
        <v>0</v>
      </c>
      <c r="N26" s="45" t="n">
        <v>0</v>
      </c>
      <c r="O26" s="45" t="n">
        <v>0</v>
      </c>
      <c r="P26" s="48" t="n">
        <v>0</v>
      </c>
      <c r="AA26" s="0" t="n">
        <v>0</v>
      </c>
    </row>
    <row r="27" customFormat="false" ht="12.75" hidden="false" customHeight="false" outlineLevel="0" collapsed="false">
      <c r="A27" s="39"/>
      <c r="B27" s="42" t="n">
        <f aca="false">D26</f>
        <v>0</v>
      </c>
      <c r="C27" s="43" t="n">
        <f aca="false">AVERAGE(B27,D27)</f>
        <v>0</v>
      </c>
      <c r="D27" s="47" t="n">
        <f aca="false">B27+'RF Cycles'!$F$10</f>
        <v>0</v>
      </c>
      <c r="E27" s="45" t="n">
        <v>0</v>
      </c>
      <c r="F27" s="45" t="n">
        <v>0</v>
      </c>
      <c r="G27" s="45" t="n">
        <v>0</v>
      </c>
      <c r="H27" s="45" t="n">
        <v>0</v>
      </c>
      <c r="I27" s="45" t="n">
        <v>0</v>
      </c>
      <c r="J27" s="45" t="n">
        <v>0</v>
      </c>
      <c r="K27" s="45" t="n">
        <v>0</v>
      </c>
      <c r="L27" s="45" t="n">
        <v>0</v>
      </c>
      <c r="M27" s="45" t="n">
        <v>0</v>
      </c>
      <c r="N27" s="45" t="n">
        <v>0</v>
      </c>
      <c r="O27" s="45" t="n">
        <v>0</v>
      </c>
      <c r="P27" s="48" t="n">
        <v>0</v>
      </c>
      <c r="AA27" s="0" t="n">
        <v>0</v>
      </c>
    </row>
    <row r="28" customFormat="false" ht="12.75" hidden="false" customHeight="false" outlineLevel="0" collapsed="false">
      <c r="A28" s="39"/>
      <c r="B28" s="42" t="n">
        <f aca="false">D27</f>
        <v>0</v>
      </c>
      <c r="C28" s="43" t="n">
        <f aca="false">AVERAGE(B28,D28)</f>
        <v>0</v>
      </c>
      <c r="D28" s="47" t="n">
        <f aca="false">B28+'RF Cycles'!$F$10</f>
        <v>0</v>
      </c>
      <c r="E28" s="45" t="n">
        <v>0</v>
      </c>
      <c r="F28" s="45" t="n">
        <v>0</v>
      </c>
      <c r="G28" s="45" t="n">
        <v>0</v>
      </c>
      <c r="H28" s="45" t="n">
        <v>0</v>
      </c>
      <c r="I28" s="45" t="n">
        <v>0</v>
      </c>
      <c r="J28" s="45" t="n">
        <v>0</v>
      </c>
      <c r="K28" s="45" t="n">
        <v>0</v>
      </c>
      <c r="L28" s="45" t="n">
        <v>0</v>
      </c>
      <c r="M28" s="45" t="n">
        <v>0</v>
      </c>
      <c r="N28" s="45" t="n">
        <v>0</v>
      </c>
      <c r="O28" s="45" t="n">
        <v>0</v>
      </c>
      <c r="P28" s="48" t="n">
        <v>0</v>
      </c>
      <c r="AA28" s="0" t="n">
        <v>0</v>
      </c>
    </row>
    <row r="29" customFormat="false" ht="12.75" hidden="false" customHeight="false" outlineLevel="0" collapsed="false">
      <c r="A29" s="39"/>
      <c r="B29" s="42" t="n">
        <f aca="false">D28</f>
        <v>0</v>
      </c>
      <c r="C29" s="43" t="n">
        <f aca="false">AVERAGE(B29,D29)</f>
        <v>0</v>
      </c>
      <c r="D29" s="47" t="n">
        <f aca="false">B29+'RF Cycles'!$F$10</f>
        <v>0</v>
      </c>
      <c r="E29" s="45" t="n">
        <v>0</v>
      </c>
      <c r="F29" s="45" t="n">
        <v>0</v>
      </c>
      <c r="G29" s="45" t="n">
        <v>0</v>
      </c>
      <c r="H29" s="45" t="n">
        <v>0</v>
      </c>
      <c r="I29" s="45" t="n">
        <v>0</v>
      </c>
      <c r="J29" s="45" t="n">
        <v>0</v>
      </c>
      <c r="K29" s="45" t="n">
        <v>0</v>
      </c>
      <c r="L29" s="45" t="n">
        <v>0</v>
      </c>
      <c r="M29" s="45" t="n">
        <v>0</v>
      </c>
      <c r="N29" s="45" t="n">
        <v>0</v>
      </c>
      <c r="O29" s="45" t="n">
        <v>0</v>
      </c>
      <c r="P29" s="48" t="n">
        <v>0</v>
      </c>
      <c r="AA29" s="0" t="n">
        <v>0</v>
      </c>
    </row>
    <row r="30" customFormat="false" ht="12.75" hidden="false" customHeight="false" outlineLevel="0" collapsed="false">
      <c r="A30" s="39"/>
      <c r="B30" s="42" t="n">
        <f aca="false">D29</f>
        <v>0</v>
      </c>
      <c r="C30" s="43" t="n">
        <f aca="false">AVERAGE(B30,D30)</f>
        <v>0</v>
      </c>
      <c r="D30" s="47" t="n">
        <f aca="false">B30+'RF Cycles'!$F$10</f>
        <v>0</v>
      </c>
      <c r="E30" s="45" t="n">
        <v>0</v>
      </c>
      <c r="F30" s="45" t="n">
        <v>0</v>
      </c>
      <c r="G30" s="45" t="n">
        <v>0</v>
      </c>
      <c r="H30" s="45" t="n">
        <v>0</v>
      </c>
      <c r="I30" s="45" t="n">
        <v>0</v>
      </c>
      <c r="J30" s="45" t="n">
        <v>0</v>
      </c>
      <c r="K30" s="45" t="n">
        <v>0</v>
      </c>
      <c r="L30" s="45" t="n">
        <v>0</v>
      </c>
      <c r="M30" s="45" t="n">
        <v>0</v>
      </c>
      <c r="N30" s="45" t="n">
        <v>0</v>
      </c>
      <c r="O30" s="45" t="n">
        <v>0</v>
      </c>
      <c r="P30" s="48" t="n">
        <v>0</v>
      </c>
      <c r="AA30" s="0" t="n">
        <v>0</v>
      </c>
    </row>
    <row r="31" customFormat="false" ht="12.75" hidden="false" customHeight="false" outlineLevel="0" collapsed="false">
      <c r="A31" s="39"/>
      <c r="B31" s="42" t="n">
        <f aca="false">D30</f>
        <v>0</v>
      </c>
      <c r="C31" s="43" t="n">
        <f aca="false">AVERAGE(B31,D31)</f>
        <v>0</v>
      </c>
      <c r="D31" s="47" t="n">
        <f aca="false">B31+'RF Cycles'!$F$10</f>
        <v>0</v>
      </c>
      <c r="E31" s="45" t="n">
        <v>0</v>
      </c>
      <c r="F31" s="45" t="n">
        <v>0</v>
      </c>
      <c r="G31" s="45" t="n">
        <v>0</v>
      </c>
      <c r="H31" s="45" t="n">
        <v>0</v>
      </c>
      <c r="I31" s="45" t="n">
        <v>0</v>
      </c>
      <c r="J31" s="45" t="n">
        <v>0</v>
      </c>
      <c r="K31" s="45" t="n">
        <v>0</v>
      </c>
      <c r="L31" s="45" t="n">
        <v>0</v>
      </c>
      <c r="M31" s="45" t="n">
        <v>0</v>
      </c>
      <c r="N31" s="45" t="n">
        <v>0</v>
      </c>
      <c r="O31" s="45" t="n">
        <v>0</v>
      </c>
      <c r="P31" s="48" t="n">
        <v>0</v>
      </c>
      <c r="AA31" s="0" t="n">
        <v>0</v>
      </c>
    </row>
    <row r="32" customFormat="false" ht="13.5" hidden="false" customHeight="false" outlineLevel="0" collapsed="false">
      <c r="A32" s="39"/>
      <c r="B32" s="42" t="n">
        <f aca="false">D31</f>
        <v>0</v>
      </c>
      <c r="C32" s="49" t="n">
        <f aca="false">AVERAGE(B32,B32+'RF Cycles'!$F$10)</f>
        <v>0</v>
      </c>
      <c r="D32" s="50" t="n">
        <f aca="false">1.001*(B32+'RF Cycles'!$F$10)</f>
        <v>0</v>
      </c>
      <c r="E32" s="45" t="n">
        <v>0</v>
      </c>
      <c r="F32" s="51" t="n">
        <v>0</v>
      </c>
      <c r="G32" s="51" t="n">
        <v>0</v>
      </c>
      <c r="H32" s="51" t="n">
        <v>0</v>
      </c>
      <c r="I32" s="51" t="n">
        <v>0</v>
      </c>
      <c r="J32" s="51" t="n">
        <v>0</v>
      </c>
      <c r="K32" s="51" t="n">
        <v>0</v>
      </c>
      <c r="L32" s="51" t="n">
        <v>0</v>
      </c>
      <c r="M32" s="51" t="n">
        <v>0</v>
      </c>
      <c r="N32" s="51" t="n">
        <v>0</v>
      </c>
      <c r="O32" s="51" t="n">
        <v>0</v>
      </c>
      <c r="P32" s="52" t="n">
        <v>0</v>
      </c>
      <c r="AA32" s="0" t="n">
        <v>0</v>
      </c>
    </row>
    <row r="33" customFormat="false" ht="13.5" hidden="false" customHeight="false" outlineLevel="0" collapsed="false">
      <c r="A33" s="53"/>
      <c r="B33" s="53"/>
      <c r="C33" s="53"/>
      <c r="D33" s="54"/>
      <c r="E33" s="54"/>
      <c r="F33" s="54"/>
      <c r="G33" s="54"/>
      <c r="H33" s="54"/>
      <c r="I33" s="54"/>
      <c r="J33" s="54"/>
      <c r="K33" s="54"/>
      <c r="L33" s="54"/>
      <c r="M33" s="54"/>
      <c r="N33" s="54"/>
      <c r="O33" s="54"/>
      <c r="P33" s="54"/>
    </row>
  </sheetData>
  <mergeCells count="3">
    <mergeCell ref="A2:B3"/>
    <mergeCell ref="C2:C3"/>
    <mergeCell ref="A4:A32"/>
  </mergeCells>
  <conditionalFormatting sqref="E5:P3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4" width="8.85"/>
    <col collapsed="false" customWidth="true" hidden="false" outlineLevel="0" max="2" min="2" style="14" width="6.99"/>
    <col collapsed="false" customWidth="true" hidden="false" outlineLevel="0" max="3" min="3" style="14" width="6.56"/>
    <col collapsed="false" customWidth="true" hidden="false" outlineLevel="0" max="4" min="4" style="55" width="15.41"/>
    <col collapsed="false" customWidth="true" hidden="false" outlineLevel="0" max="5" min="5" style="56" width="11.13"/>
    <col collapsed="false" customWidth="true" hidden="false" outlineLevel="0" max="6" min="6" style="57" width="6.41"/>
    <col collapsed="false" customWidth="true" hidden="false" outlineLevel="0" max="7" min="7" style="58" width="6.41"/>
    <col collapsed="false" customWidth="true" hidden="false" outlineLevel="0" max="8" min="8" style="59" width="6.41"/>
    <col collapsed="false" customWidth="true" hidden="false" outlineLevel="0" max="9" min="9" style="60" width="6.41"/>
    <col collapsed="false" customWidth="true" hidden="false" outlineLevel="0" max="10" min="10" style="61" width="6.41"/>
    <col collapsed="false" customWidth="true" hidden="false" outlineLevel="0" max="12" min="11" style="62" width="6.41"/>
    <col collapsed="false" customWidth="true" hidden="false" outlineLevel="0" max="13" min="13" style="63" width="6.41"/>
    <col collapsed="false" customWidth="true" hidden="false" outlineLevel="0" max="14" min="14" style="64" width="11.99"/>
    <col collapsed="false" customWidth="true" hidden="false" outlineLevel="0" max="15" min="15" style="14" width="6.41"/>
    <col collapsed="false" customWidth="true" hidden="false" outlineLevel="0" max="16" min="16" style="65" width="6.41"/>
    <col collapsed="false" customWidth="true" hidden="false" outlineLevel="0" max="17" min="17" style="66" width="8.85"/>
    <col collapsed="false" customWidth="true" hidden="false" outlineLevel="0" max="18" min="18" style="67" width="8.41"/>
    <col collapsed="false" customWidth="true" hidden="false" outlineLevel="0" max="19" min="19" style="68" width="8.41"/>
    <col collapsed="false" customWidth="true" hidden="false" outlineLevel="0" max="20" min="20" style="69" width="6.41"/>
    <col collapsed="false" customWidth="true" hidden="false" outlineLevel="0" max="21" min="21" style="5" width="8.85"/>
    <col collapsed="false" customWidth="true" hidden="false" outlineLevel="0" max="22" min="22" style="14" width="6.99"/>
    <col collapsed="false" customWidth="true" hidden="false" outlineLevel="0" max="23" min="23" style="14" width="5.71"/>
    <col collapsed="false" customWidth="true" hidden="false" outlineLevel="0" max="24" min="24" style="5" width="8.41"/>
    <col collapsed="false" customWidth="true" hidden="false" outlineLevel="0" max="25" min="25" style="14" width="5.71"/>
    <col collapsed="false" customWidth="true" hidden="false" outlineLevel="0" max="26" min="26" style="14" width="6.99"/>
    <col collapsed="false" customWidth="true" hidden="false" outlineLevel="0" max="27" min="27" style="14" width="4.56"/>
    <col collapsed="false" customWidth="true" hidden="false" outlineLevel="0" max="28" min="28" style="14" width="6.28"/>
    <col collapsed="false" customWidth="true" hidden="false" outlineLevel="0" max="29" min="29" style="59" width="5.13"/>
    <col collapsed="false" customWidth="true" hidden="false" outlineLevel="0" max="30" min="30" style="1" width="5.13"/>
    <col collapsed="false" customWidth="true" hidden="false" outlineLevel="0" max="31" min="31" style="1" width="6.85"/>
    <col collapsed="false" customWidth="true" hidden="false" outlineLevel="0" max="32" min="32" style="14" width="7.14"/>
    <col collapsed="false" customWidth="true" hidden="false" outlineLevel="0" max="33" min="33" style="14" width="5.41"/>
    <col collapsed="false" customWidth="false" hidden="false" outlineLevel="0" max="34" min="34" style="1" width="9.14"/>
    <col collapsed="false" customWidth="false" hidden="false" outlineLevel="0" max="35" min="35" style="14" width="9.14"/>
    <col collapsed="false" customWidth="false" hidden="false" outlineLevel="0" max="257" min="36" style="1" width="9.14"/>
  </cols>
  <sheetData>
    <row r="1" customFormat="false" ht="14.25" hidden="false" customHeight="true" outlineLevel="0" collapsed="false">
      <c r="A1" s="70" t="s">
        <v>36</v>
      </c>
      <c r="B1" s="71" t="s">
        <v>37</v>
      </c>
      <c r="C1" s="71"/>
      <c r="D1" s="72" t="s">
        <v>38</v>
      </c>
      <c r="E1" s="72"/>
      <c r="F1" s="73" t="s">
        <v>39</v>
      </c>
      <c r="G1" s="73"/>
      <c r="H1" s="73"/>
      <c r="I1" s="73"/>
      <c r="J1" s="73"/>
      <c r="K1" s="73"/>
      <c r="L1" s="73"/>
      <c r="M1" s="73"/>
      <c r="N1" s="73"/>
      <c r="O1" s="73"/>
      <c r="P1" s="73"/>
      <c r="Q1" s="74" t="s">
        <v>40</v>
      </c>
      <c r="R1" s="75" t="s">
        <v>41</v>
      </c>
      <c r="S1" s="75"/>
      <c r="T1" s="75"/>
      <c r="U1" s="76" t="s">
        <v>42</v>
      </c>
      <c r="V1" s="76"/>
      <c r="W1" s="76"/>
      <c r="X1" s="76"/>
      <c r="Y1" s="76" t="s">
        <v>43</v>
      </c>
      <c r="Z1" s="76"/>
      <c r="AA1" s="76"/>
      <c r="AB1" s="76"/>
      <c r="AC1" s="1"/>
      <c r="AF1" s="1"/>
      <c r="AG1" s="1"/>
      <c r="AI1" s="1"/>
    </row>
    <row r="2" customFormat="false" ht="16.5" hidden="false" customHeight="true" outlineLevel="0" collapsed="false">
      <c r="A2" s="77" t="s">
        <v>44</v>
      </c>
      <c r="B2" s="78" t="n">
        <v>931</v>
      </c>
      <c r="C2" s="79" t="s">
        <v>45</v>
      </c>
      <c r="D2" s="80" t="s">
        <v>46</v>
      </c>
      <c r="E2" s="81" t="n">
        <f aca="false">$B$7*2^$B$3</f>
        <v>1181.27111757448</v>
      </c>
      <c r="F2" s="82" t="s">
        <v>47</v>
      </c>
      <c r="G2" s="82"/>
      <c r="H2" s="82"/>
      <c r="I2" s="82"/>
      <c r="J2" s="82"/>
      <c r="K2" s="82"/>
      <c r="L2" s="83" t="s">
        <v>48</v>
      </c>
      <c r="M2" s="83"/>
      <c r="N2" s="83"/>
      <c r="O2" s="83"/>
      <c r="P2" s="83"/>
      <c r="Q2" s="74"/>
      <c r="R2" s="84" t="s">
        <v>49</v>
      </c>
      <c r="S2" s="84"/>
      <c r="T2" s="84"/>
      <c r="U2" s="85" t="s">
        <v>50</v>
      </c>
      <c r="V2" s="85"/>
      <c r="W2" s="85"/>
      <c r="X2" s="85"/>
      <c r="Y2" s="85" t="s">
        <v>51</v>
      </c>
      <c r="Z2" s="85"/>
      <c r="AA2" s="85"/>
      <c r="AB2" s="85"/>
      <c r="AC2" s="1"/>
      <c r="AF2" s="1"/>
      <c r="AG2" s="1"/>
      <c r="AI2" s="1"/>
    </row>
    <row r="3" customFormat="false" ht="16.5" hidden="false" customHeight="true" outlineLevel="0" collapsed="false">
      <c r="A3" s="77" t="s">
        <v>52</v>
      </c>
      <c r="B3" s="86" t="n">
        <v>-0.07</v>
      </c>
      <c r="C3" s="87"/>
      <c r="D3" s="88" t="s">
        <v>53</v>
      </c>
      <c r="E3" s="89" t="n">
        <v>1330</v>
      </c>
      <c r="F3" s="90" t="s">
        <v>54</v>
      </c>
      <c r="G3" s="90"/>
      <c r="H3" s="90" t="s">
        <v>55</v>
      </c>
      <c r="I3" s="90"/>
      <c r="J3" s="90" t="s">
        <v>56</v>
      </c>
      <c r="K3" s="90"/>
      <c r="L3" s="91" t="s">
        <v>57</v>
      </c>
      <c r="M3" s="91"/>
      <c r="N3" s="92" t="s">
        <v>58</v>
      </c>
      <c r="O3" s="90" t="s">
        <v>59</v>
      </c>
      <c r="P3" s="90"/>
      <c r="Q3" s="74"/>
      <c r="R3" s="84"/>
      <c r="S3" s="84"/>
      <c r="T3" s="84"/>
      <c r="U3" s="85"/>
      <c r="V3" s="85"/>
      <c r="W3" s="85"/>
      <c r="X3" s="85"/>
      <c r="Y3" s="85"/>
      <c r="Z3" s="85"/>
      <c r="AA3" s="85"/>
      <c r="AB3" s="85"/>
      <c r="AC3" s="1"/>
      <c r="AF3" s="1"/>
      <c r="AG3" s="1"/>
      <c r="AI3" s="1"/>
    </row>
    <row r="4" customFormat="false" ht="18.75" hidden="false" customHeight="true" outlineLevel="0" collapsed="false">
      <c r="A4" s="77" t="s">
        <v>60</v>
      </c>
      <c r="B4" s="93" t="n">
        <v>200000</v>
      </c>
      <c r="C4" s="94" t="s">
        <v>45</v>
      </c>
      <c r="D4" s="95" t="s">
        <v>61</v>
      </c>
      <c r="E4" s="96" t="n">
        <f aca="false">$E$2*10^(3*$B$3*(1-$B$10))</f>
        <v>1181.27111757448</v>
      </c>
      <c r="F4" s="97"/>
      <c r="G4" s="97"/>
      <c r="H4" s="97"/>
      <c r="I4" s="97"/>
      <c r="J4" s="97"/>
      <c r="K4" s="97"/>
      <c r="L4" s="97"/>
      <c r="M4" s="97"/>
      <c r="N4" s="98"/>
      <c r="O4" s="97"/>
      <c r="P4" s="97"/>
      <c r="Q4" s="74"/>
      <c r="R4" s="99" t="s">
        <v>62</v>
      </c>
      <c r="S4" s="99"/>
      <c r="T4" s="99"/>
      <c r="U4" s="76" t="s">
        <v>63</v>
      </c>
      <c r="V4" s="76"/>
      <c r="W4" s="76"/>
      <c r="X4" s="76"/>
      <c r="Y4" s="76" t="s">
        <v>64</v>
      </c>
      <c r="Z4" s="76"/>
      <c r="AA4" s="76"/>
      <c r="AB4" s="76"/>
      <c r="AC4" s="1"/>
      <c r="AF4" s="1"/>
      <c r="AG4" s="1"/>
      <c r="AI4" s="1"/>
    </row>
    <row r="5" customFormat="false" ht="15.75" hidden="false" customHeight="true" outlineLevel="0" collapsed="false">
      <c r="A5" s="77" t="s">
        <v>65</v>
      </c>
      <c r="B5" s="93" t="n">
        <v>1434</v>
      </c>
      <c r="C5" s="94" t="s">
        <v>45</v>
      </c>
      <c r="D5" s="100" t="s">
        <v>66</v>
      </c>
      <c r="E5" s="101" t="n">
        <f aca="false">$B$3*$B$10</f>
        <v>-0.07</v>
      </c>
      <c r="F5" s="102" t="s">
        <v>67</v>
      </c>
      <c r="G5" s="102"/>
      <c r="H5" s="102" t="s">
        <v>67</v>
      </c>
      <c r="I5" s="102"/>
      <c r="J5" s="102" t="s">
        <v>67</v>
      </c>
      <c r="K5" s="102"/>
      <c r="L5" s="102" t="s">
        <v>67</v>
      </c>
      <c r="M5" s="102"/>
      <c r="N5" s="103" t="s">
        <v>67</v>
      </c>
      <c r="O5" s="102" t="s">
        <v>67</v>
      </c>
      <c r="P5" s="102"/>
      <c r="Q5" s="74"/>
      <c r="R5" s="84" t="s">
        <v>68</v>
      </c>
      <c r="S5" s="84"/>
      <c r="T5" s="84"/>
      <c r="U5" s="85" t="s">
        <v>69</v>
      </c>
      <c r="V5" s="85"/>
      <c r="W5" s="85"/>
      <c r="X5" s="85"/>
      <c r="Y5" s="85" t="s">
        <v>70</v>
      </c>
      <c r="Z5" s="85"/>
      <c r="AA5" s="85"/>
      <c r="AB5" s="85"/>
      <c r="AC5" s="1"/>
      <c r="AF5" s="1"/>
      <c r="AG5" s="1"/>
      <c r="AI5" s="1"/>
    </row>
    <row r="6" customFormat="false" ht="15.75" hidden="false" customHeight="true" outlineLevel="0" collapsed="false">
      <c r="A6" s="77" t="s">
        <v>71</v>
      </c>
      <c r="B6" s="104" t="n">
        <v>0.14</v>
      </c>
      <c r="C6" s="105"/>
      <c r="D6" s="106" t="s">
        <v>72</v>
      </c>
      <c r="E6" s="107" t="n">
        <f aca="false">MAX($C$13:$C$65536)</f>
        <v>0</v>
      </c>
      <c r="F6" s="108"/>
      <c r="G6" s="109"/>
      <c r="H6" s="110"/>
      <c r="I6" s="111"/>
      <c r="J6" s="112"/>
      <c r="K6" s="112"/>
      <c r="L6" s="112"/>
      <c r="M6" s="112"/>
      <c r="N6" s="112"/>
      <c r="O6" s="112"/>
      <c r="P6" s="112"/>
      <c r="Q6" s="113"/>
      <c r="R6" s="84"/>
      <c r="S6" s="84"/>
      <c r="T6" s="84"/>
      <c r="U6" s="85"/>
      <c r="V6" s="85"/>
      <c r="W6" s="85"/>
      <c r="X6" s="85"/>
      <c r="Y6" s="85"/>
      <c r="Z6" s="85"/>
      <c r="AA6" s="85"/>
      <c r="AB6" s="85"/>
      <c r="AC6" s="1"/>
      <c r="AF6" s="1"/>
      <c r="AG6" s="1"/>
      <c r="AI6" s="1"/>
    </row>
    <row r="7" customFormat="false" ht="15.75" hidden="false" customHeight="true" outlineLevel="0" collapsed="false">
      <c r="A7" s="114" t="s">
        <v>73</v>
      </c>
      <c r="B7" s="93" t="n">
        <v>1240</v>
      </c>
      <c r="C7" s="94" t="s">
        <v>45</v>
      </c>
      <c r="D7" s="115" t="s">
        <v>74</v>
      </c>
      <c r="E7" s="116" t="n">
        <f aca="false">MIN($C$13:$C$65536)</f>
        <v>0</v>
      </c>
      <c r="F7" s="117"/>
      <c r="G7" s="118"/>
      <c r="H7" s="118"/>
      <c r="I7" s="119"/>
      <c r="J7" s="119"/>
      <c r="K7" s="118"/>
      <c r="L7" s="118"/>
      <c r="M7" s="118"/>
      <c r="N7" s="118"/>
      <c r="O7" s="118"/>
      <c r="P7" s="118"/>
      <c r="Q7" s="118"/>
      <c r="R7" s="120"/>
      <c r="S7" s="120"/>
      <c r="T7" s="120"/>
      <c r="U7" s="120"/>
      <c r="V7" s="1"/>
      <c r="W7" s="1"/>
      <c r="X7" s="1"/>
      <c r="Y7" s="1"/>
      <c r="Z7" s="1"/>
      <c r="AA7" s="1"/>
      <c r="AB7" s="121"/>
      <c r="AC7" s="1"/>
      <c r="AF7" s="1"/>
      <c r="AG7" s="1"/>
      <c r="AI7" s="1"/>
    </row>
    <row r="8" customFormat="false" ht="24" hidden="false" customHeight="true" outlineLevel="0" collapsed="false">
      <c r="A8" s="77" t="s">
        <v>75</v>
      </c>
      <c r="B8" s="104" t="n">
        <v>-0.69</v>
      </c>
      <c r="C8" s="122"/>
      <c r="D8" s="123" t="s">
        <v>76</v>
      </c>
      <c r="E8" s="123"/>
      <c r="F8" s="123"/>
      <c r="G8" s="123"/>
      <c r="H8" s="123"/>
      <c r="I8" s="18"/>
      <c r="J8" s="18"/>
      <c r="K8" s="124"/>
      <c r="L8" s="124"/>
      <c r="M8" s="124"/>
      <c r="N8" s="125"/>
      <c r="O8" s="125"/>
      <c r="P8" s="126"/>
      <c r="Q8" s="126"/>
      <c r="R8" s="126"/>
      <c r="S8" s="127"/>
      <c r="T8" s="127"/>
      <c r="U8" s="127"/>
      <c r="V8" s="1"/>
      <c r="W8" s="1"/>
      <c r="X8" s="1"/>
      <c r="Y8" s="1"/>
      <c r="Z8" s="1"/>
      <c r="AA8" s="1"/>
      <c r="AB8" s="121"/>
      <c r="AC8" s="1"/>
      <c r="AF8" s="1"/>
      <c r="AG8" s="1"/>
      <c r="AI8" s="1"/>
    </row>
    <row r="9" customFormat="false" ht="23.25" hidden="false" customHeight="false" outlineLevel="0" collapsed="false">
      <c r="A9" s="114" t="s">
        <v>77</v>
      </c>
      <c r="B9" s="104" t="n">
        <v>0.66</v>
      </c>
      <c r="C9" s="128"/>
      <c r="D9" s="129" t="s">
        <v>78</v>
      </c>
      <c r="E9" s="129"/>
      <c r="F9" s="129"/>
      <c r="G9" s="129"/>
      <c r="H9" s="129"/>
      <c r="I9" s="127"/>
      <c r="J9" s="130"/>
      <c r="K9" s="108"/>
      <c r="L9" s="108"/>
      <c r="M9" s="124"/>
      <c r="N9" s="125"/>
      <c r="O9" s="125"/>
      <c r="P9" s="126"/>
      <c r="Q9" s="126"/>
      <c r="R9" s="127"/>
      <c r="S9" s="127"/>
      <c r="T9" s="127"/>
      <c r="U9" s="127"/>
      <c r="V9" s="1"/>
      <c r="W9" s="1"/>
      <c r="X9" s="1"/>
      <c r="Y9" s="1"/>
      <c r="Z9" s="1"/>
      <c r="AA9" s="1"/>
      <c r="AB9" s="118"/>
      <c r="AC9" s="118"/>
      <c r="AD9" s="118"/>
      <c r="AE9" s="118"/>
      <c r="AF9" s="118"/>
      <c r="AG9" s="118"/>
      <c r="AI9" s="1"/>
    </row>
    <row r="10" customFormat="false" ht="24" hidden="false" customHeight="false" outlineLevel="0" collapsed="false">
      <c r="A10" s="131" t="s">
        <v>79</v>
      </c>
      <c r="B10" s="132" t="n">
        <v>1</v>
      </c>
      <c r="C10" s="133" t="s">
        <v>80</v>
      </c>
      <c r="D10" s="134" t="s">
        <v>81</v>
      </c>
      <c r="E10" s="134"/>
      <c r="F10" s="134"/>
      <c r="G10" s="134"/>
      <c r="H10" s="134"/>
      <c r="I10" s="135"/>
      <c r="J10" s="136"/>
      <c r="K10" s="137"/>
      <c r="L10" s="137"/>
      <c r="M10" s="138"/>
      <c r="N10" s="138"/>
      <c r="O10" s="138"/>
      <c r="P10" s="139"/>
      <c r="Q10" s="139"/>
      <c r="R10" s="140"/>
      <c r="S10" s="140"/>
      <c r="T10" s="139"/>
      <c r="U10" s="139"/>
      <c r="V10" s="141"/>
      <c r="W10" s="141"/>
      <c r="X10" s="141"/>
      <c r="Y10" s="142" t="s">
        <v>82</v>
      </c>
      <c r="Z10" s="142"/>
      <c r="AA10" s="142"/>
      <c r="AB10" s="142"/>
      <c r="AC10" s="127"/>
      <c r="AD10" s="127"/>
      <c r="AE10" s="127"/>
      <c r="AF10" s="127"/>
      <c r="AG10" s="127"/>
      <c r="AI10" s="1"/>
    </row>
    <row r="11" customFormat="false" ht="27.75" hidden="false" customHeight="true" outlineLevel="0" collapsed="false">
      <c r="A11" s="14" t="s">
        <v>83</v>
      </c>
      <c r="D11" s="143" t="s">
        <v>84</v>
      </c>
      <c r="E11" s="143"/>
      <c r="F11" s="144" t="s">
        <v>85</v>
      </c>
      <c r="G11" s="144"/>
      <c r="H11" s="59" t="s">
        <v>86</v>
      </c>
      <c r="I11" s="14" t="s">
        <v>86</v>
      </c>
      <c r="J11" s="59"/>
      <c r="K11" s="69"/>
      <c r="L11" s="14"/>
      <c r="M11" s="59" t="s">
        <v>56</v>
      </c>
      <c r="N11" s="69"/>
      <c r="O11" s="145" t="n">
        <f aca="false">SUM($O$13:$O$65536)</f>
        <v>0</v>
      </c>
      <c r="P11" s="59" t="s">
        <v>87</v>
      </c>
      <c r="Q11" s="146" t="s">
        <v>88</v>
      </c>
      <c r="R11" s="146"/>
      <c r="S11" s="69" t="s">
        <v>89</v>
      </c>
      <c r="U11" s="147" t="n">
        <f aca="false">SUM($U$13:$U$65536)</f>
        <v>0</v>
      </c>
      <c r="V11" s="146" t="s">
        <v>90</v>
      </c>
      <c r="W11" s="146"/>
      <c r="X11" s="147" t="n">
        <f aca="false">SUM($X$13:$X$65536)</f>
        <v>0</v>
      </c>
      <c r="Y11" s="143" t="s">
        <v>91</v>
      </c>
      <c r="Z11" s="146" t="n">
        <f aca="false">SUM($Z$13:$Z$65536)</f>
        <v>0</v>
      </c>
      <c r="AA11" s="146" t="s">
        <v>92</v>
      </c>
      <c r="AB11" s="146" t="n">
        <f aca="false">SUM($AB$13:$AB$65536)</f>
        <v>0</v>
      </c>
      <c r="AC11" s="148"/>
      <c r="AD11" s="18"/>
      <c r="AE11" s="18"/>
      <c r="AF11" s="149" t="s">
        <v>93</v>
      </c>
      <c r="AG11" s="146" t="n">
        <f aca="false">SUM($AG$13:$AG$65536)</f>
        <v>0</v>
      </c>
      <c r="AH11" s="127"/>
      <c r="AI11" s="150"/>
      <c r="AJ11" s="127"/>
    </row>
    <row r="12" customFormat="false" ht="18.75" hidden="false" customHeight="false" outlineLevel="0" collapsed="false">
      <c r="A12" s="22" t="s">
        <v>94</v>
      </c>
      <c r="B12" s="1" t="s">
        <v>95</v>
      </c>
      <c r="C12" s="1" t="s">
        <v>96</v>
      </c>
      <c r="D12" s="151" t="s">
        <v>97</v>
      </c>
      <c r="E12" s="152" t="s">
        <v>98</v>
      </c>
      <c r="F12" s="153" t="s">
        <v>99</v>
      </c>
      <c r="G12" s="1" t="s">
        <v>100</v>
      </c>
      <c r="H12" s="154" t="s">
        <v>101</v>
      </c>
      <c r="I12" s="155" t="s">
        <v>102</v>
      </c>
      <c r="J12" s="156" t="s">
        <v>103</v>
      </c>
      <c r="K12" s="157" t="s">
        <v>104</v>
      </c>
      <c r="L12" s="157" t="s">
        <v>105</v>
      </c>
      <c r="M12" s="158" t="s">
        <v>106</v>
      </c>
      <c r="N12" s="159" t="s">
        <v>107</v>
      </c>
      <c r="O12" s="159" t="s">
        <v>108</v>
      </c>
      <c r="P12" s="160" t="s">
        <v>109</v>
      </c>
      <c r="Q12" s="152" t="s">
        <v>34</v>
      </c>
      <c r="R12" s="157" t="s">
        <v>110</v>
      </c>
      <c r="S12" s="159" t="s">
        <v>106</v>
      </c>
      <c r="T12" s="159" t="s">
        <v>107</v>
      </c>
      <c r="U12" s="113" t="s">
        <v>111</v>
      </c>
      <c r="V12" s="159" t="s">
        <v>88</v>
      </c>
      <c r="W12" s="159" t="s">
        <v>107</v>
      </c>
      <c r="X12" s="113" t="s">
        <v>111</v>
      </c>
      <c r="Y12" s="159" t="s">
        <v>107</v>
      </c>
      <c r="Z12" s="159" t="s">
        <v>108</v>
      </c>
      <c r="AA12" s="159" t="s">
        <v>107</v>
      </c>
      <c r="AB12" s="159" t="s">
        <v>112</v>
      </c>
      <c r="AC12" s="158" t="s">
        <v>113</v>
      </c>
      <c r="AF12" s="159" t="s">
        <v>107</v>
      </c>
      <c r="AG12" s="1" t="s">
        <v>108</v>
      </c>
      <c r="AI12" s="157" t="s">
        <v>105</v>
      </c>
    </row>
    <row r="13" customFormat="false" ht="12.75" hidden="false" customHeight="false" outlineLevel="0" collapsed="false">
      <c r="A13" s="161"/>
      <c r="B13" s="161"/>
      <c r="C13" s="161"/>
      <c r="D13" s="162"/>
      <c r="E13" s="163"/>
      <c r="F13" s="164"/>
      <c r="G13" s="165"/>
      <c r="H13" s="166"/>
      <c r="I13" s="167"/>
      <c r="J13" s="168"/>
      <c r="K13" s="169"/>
      <c r="L13" s="169"/>
      <c r="M13" s="170"/>
      <c r="N13" s="171"/>
      <c r="O13" s="171"/>
      <c r="V13" s="69"/>
      <c r="W13" s="69"/>
    </row>
  </sheetData>
  <mergeCells count="41">
    <mergeCell ref="B1:C1"/>
    <mergeCell ref="D1:E1"/>
    <mergeCell ref="F1:P1"/>
    <mergeCell ref="Q1:Q5"/>
    <mergeCell ref="R1:T1"/>
    <mergeCell ref="U1:X1"/>
    <mergeCell ref="Y1:AB1"/>
    <mergeCell ref="F2:K2"/>
    <mergeCell ref="L2:P2"/>
    <mergeCell ref="R2:T3"/>
    <mergeCell ref="U2:X3"/>
    <mergeCell ref="Y2:AB3"/>
    <mergeCell ref="F3:G3"/>
    <mergeCell ref="H3:I3"/>
    <mergeCell ref="J3:K3"/>
    <mergeCell ref="L3:M3"/>
    <mergeCell ref="O3:P3"/>
    <mergeCell ref="F4:G4"/>
    <mergeCell ref="H4:I4"/>
    <mergeCell ref="J4:K4"/>
    <mergeCell ref="L4:M4"/>
    <mergeCell ref="O4:P4"/>
    <mergeCell ref="R4:T4"/>
    <mergeCell ref="U4:X4"/>
    <mergeCell ref="Y4:AB4"/>
    <mergeCell ref="F5:G5"/>
    <mergeCell ref="H5:I5"/>
    <mergeCell ref="J5:K5"/>
    <mergeCell ref="L5:M5"/>
    <mergeCell ref="O5:P5"/>
    <mergeCell ref="R5:T6"/>
    <mergeCell ref="U5:X6"/>
    <mergeCell ref="Y5:AB6"/>
    <mergeCell ref="D8:H8"/>
    <mergeCell ref="D9:H9"/>
    <mergeCell ref="K9:L9"/>
    <mergeCell ref="D10:H10"/>
    <mergeCell ref="K10:L10"/>
    <mergeCell ref="Y10:AB10"/>
    <mergeCell ref="D11:E11"/>
    <mergeCell ref="F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625" defaultRowHeight="12.75" zeroHeight="false" outlineLevelRow="0" outlineLevelCol="0"/>
  <cols>
    <col collapsed="false" customWidth="false" hidden="false" outlineLevel="0" max="257" min="1" style="1" width="11.56"/>
  </cols>
  <sheetData>
    <row r="1" customFormat="false" ht="15.75" hidden="false" customHeight="false" outlineLevel="0" collapsed="false">
      <c r="A1" s="172" t="s">
        <v>114</v>
      </c>
      <c r="B1" s="172"/>
      <c r="C1" s="173"/>
      <c r="D1" s="173"/>
      <c r="E1" s="173"/>
      <c r="F1" s="173"/>
      <c r="G1" s="173"/>
    </row>
    <row r="2" customFormat="false" ht="15.75" hidden="false" customHeight="false" outlineLevel="0" collapsed="false">
      <c r="A2" s="174" t="s">
        <v>115</v>
      </c>
      <c r="B2" s="175"/>
      <c r="C2" s="175"/>
      <c r="D2" s="176" t="s">
        <v>116</v>
      </c>
      <c r="E2" s="175"/>
      <c r="F2" s="175"/>
      <c r="G2" s="173"/>
    </row>
  </sheetData>
  <mergeCells count="1">
    <mergeCell ref="A1:B1"/>
  </mergeCells>
  <hyperlinks>
    <hyperlink ref="D2" r:id="rId1" display="http://www.stotera.com/stoflo"/>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3:36:26Z</dcterms:created>
  <dc:creator/>
  <dc:description/>
  <dc:language>en-US</dc:language>
  <cp:lastModifiedBy>stotera</cp:lastModifiedBy>
  <dcterms:modified xsi:type="dcterms:W3CDTF">2013-05-16T19:25:50Z</dcterms:modified>
  <cp:revision>0</cp:revision>
  <dc:subject/>
  <dc:title/>
</cp:coreProperties>
</file>